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ШЛ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44">
  <si>
    <t xml:space="preserve">Достижения учащихся СШ №2 за 1 четверть</t>
  </si>
  <si>
    <t xml:space="preserve">Школа </t>
  </si>
  <si>
    <t xml:space="preserve">Класс </t>
  </si>
  <si>
    <t xml:space="preserve">Ф.И. учащегося</t>
  </si>
  <si>
    <t xml:space="preserve">Наименование конкурса, соревнования, олимпиады, НПК</t>
  </si>
  <si>
    <t xml:space="preserve">Дата проведения</t>
  </si>
  <si>
    <t xml:space="preserve">Занятое место </t>
  </si>
  <si>
    <t xml:space="preserve">Ф.И.О. учителя</t>
  </si>
  <si>
    <t xml:space="preserve">СШ №2</t>
  </si>
  <si>
    <t xml:space="preserve">2-4 классы</t>
  </si>
  <si>
    <t xml:space="preserve">17 участников</t>
  </si>
  <si>
    <t xml:space="preserve">ЭМУ-Эрудит 2017</t>
  </si>
  <si>
    <t xml:space="preserve">Сентябрь</t>
  </si>
  <si>
    <t xml:space="preserve">Мустафаева А.М Смагулова Д.Ж</t>
  </si>
  <si>
    <t xml:space="preserve">5в</t>
  </si>
  <si>
    <t xml:space="preserve">Тупико Денис</t>
  </si>
  <si>
    <t xml:space="preserve">Республиканский конкурс Малая Родина РИМЦ Просвещение</t>
  </si>
  <si>
    <t xml:space="preserve">октябрь2017</t>
  </si>
  <si>
    <t xml:space="preserve">диплом 2 место</t>
  </si>
  <si>
    <t xml:space="preserve">Мергенбаева Роза Ислямовна</t>
  </si>
  <si>
    <t xml:space="preserve">6 "А"</t>
  </si>
  <si>
    <t xml:space="preserve">Бекежан Зарина</t>
  </si>
  <si>
    <t xml:space="preserve">Интеллектуального марафона "Акбота"</t>
  </si>
  <si>
    <t xml:space="preserve">Октябрь</t>
  </si>
  <si>
    <t xml:space="preserve">3 место</t>
  </si>
  <si>
    <t xml:space="preserve">Сырымбаева Г.К., Аужанова А.Х., Асенбаева А.У.</t>
  </si>
  <si>
    <t xml:space="preserve">Жакупова Аружан</t>
  </si>
  <si>
    <t xml:space="preserve"> Интеллектуального  марафона  «Акбота»</t>
  </si>
  <si>
    <t xml:space="preserve">Сертификат</t>
  </si>
  <si>
    <t xml:space="preserve">Аскаров Мейиржан</t>
  </si>
  <si>
    <t xml:space="preserve">Пернебаева Нурсезим</t>
  </si>
  <si>
    <t xml:space="preserve">Аманбаева Алия</t>
  </si>
  <si>
    <t xml:space="preserve">7 "А"</t>
  </si>
  <si>
    <t xml:space="preserve">Серик Айлана</t>
  </si>
  <si>
    <t xml:space="preserve">ІІІ-места</t>
  </si>
  <si>
    <t xml:space="preserve">9А</t>
  </si>
  <si>
    <t xml:space="preserve">Оспанов Адилжан, Блялов Айдар, Омуртаев Алишер, Тургинбаева Мадина, Артыкова Мадина</t>
  </si>
  <si>
    <t xml:space="preserve">"Маусымашар 2017" КВН қалалық лига ойындары байқауы </t>
  </si>
  <si>
    <t xml:space="preserve">ІІІ дәрежелі диплом</t>
  </si>
  <si>
    <t xml:space="preserve">Аужанова Айнур Хаметқызы</t>
  </si>
  <si>
    <t xml:space="preserve">5б</t>
  </si>
  <si>
    <t xml:space="preserve">Шмыгин Владимир</t>
  </si>
  <si>
    <t xml:space="preserve">Республиканский марафон Акбота</t>
  </si>
  <si>
    <t xml:space="preserve">Мельник Радион</t>
  </si>
  <si>
    <t xml:space="preserve">Шмигельская Ангелина</t>
  </si>
  <si>
    <t xml:space="preserve">2 место</t>
  </si>
  <si>
    <t xml:space="preserve">Махяддинова Рейхан</t>
  </si>
  <si>
    <t xml:space="preserve"> 4  "В"</t>
  </si>
  <si>
    <t xml:space="preserve">Пименова Лариса Владиморовна</t>
  </si>
  <si>
    <t xml:space="preserve">4 "В"</t>
  </si>
  <si>
    <t xml:space="preserve">3 "А"</t>
  </si>
  <si>
    <t xml:space="preserve">Минжанова Қамар Өсербаевна</t>
  </si>
  <si>
    <t xml:space="preserve">5а</t>
  </si>
  <si>
    <t xml:space="preserve">Базарбай Айымжан</t>
  </si>
  <si>
    <t xml:space="preserve">Русский медвежонок</t>
  </si>
  <si>
    <t xml:space="preserve">ноябрь2017</t>
  </si>
  <si>
    <t xml:space="preserve">сертификат</t>
  </si>
  <si>
    <t xml:space="preserve">Жунисбаева Назым</t>
  </si>
  <si>
    <t xml:space="preserve">Толукенова Мадина</t>
  </si>
  <si>
    <t xml:space="preserve">Хабидолла Сабина</t>
  </si>
  <si>
    <t xml:space="preserve">Ташкенов Бислам</t>
  </si>
  <si>
    <t xml:space="preserve">Малеева Лилия</t>
  </si>
  <si>
    <t xml:space="preserve">Дитятьев Виктор</t>
  </si>
  <si>
    <t xml:space="preserve">Донин Артём</t>
  </si>
  <si>
    <t xml:space="preserve">Лаврентович Карина</t>
  </si>
  <si>
    <t xml:space="preserve">СШ№2 </t>
  </si>
  <si>
    <t xml:space="preserve">7а</t>
  </si>
  <si>
    <t xml:space="preserve">Токенов Ораз</t>
  </si>
  <si>
    <t xml:space="preserve">Бекболатова Зарина</t>
  </si>
  <si>
    <t xml:space="preserve">8а</t>
  </si>
  <si>
    <t xml:space="preserve">Серик Айтолкын</t>
  </si>
  <si>
    <t xml:space="preserve">Бекежан Рахат</t>
  </si>
  <si>
    <t xml:space="preserve">9а</t>
  </si>
  <si>
    <t xml:space="preserve">Сунгат Адиль</t>
  </si>
  <si>
    <t xml:space="preserve">Артыкова Мадина</t>
  </si>
  <si>
    <t xml:space="preserve">Алдабай Гуласем</t>
  </si>
  <si>
    <t xml:space="preserve">5 "А"</t>
  </si>
  <si>
    <t xml:space="preserve">Төлеукенова Мадина</t>
  </si>
  <si>
    <r>
      <rPr>
        <sz val="12"/>
        <rFont val="Times New Roman"/>
        <family val="1"/>
        <charset val="204"/>
      </rPr>
      <t xml:space="preserve"> Республиканский интеллектуальный  марафон  </t>
    </r>
    <r>
      <rPr>
        <b val="true"/>
        <sz val="12"/>
        <rFont val="Times New Roman"/>
        <family val="1"/>
        <charset val="204"/>
      </rPr>
      <t xml:space="preserve">«Акбота»</t>
    </r>
  </si>
  <si>
    <t xml:space="preserve">Диплом 3 место</t>
  </si>
  <si>
    <t xml:space="preserve">Капизина Алия Есимбеккызы</t>
  </si>
  <si>
    <t xml:space="preserve">Жүнісбаева Назым</t>
  </si>
  <si>
    <t xml:space="preserve">КИО по казахскому языку</t>
  </si>
  <si>
    <t xml:space="preserve">Диплом 2 место, серебрянный результат №01206015-36В7; </t>
  </si>
  <si>
    <t xml:space="preserve">Грамота 1 место в области №01206015-951А;</t>
  </si>
  <si>
    <t xml:space="preserve">Грамота 2 место в городе №01206015-594Е</t>
  </si>
  <si>
    <t xml:space="preserve">Маратов Батырхан</t>
  </si>
  <si>
    <t xml:space="preserve">Диплом 3 место, бронзовый результат №01207114-В26D;</t>
  </si>
  <si>
    <t xml:space="preserve">Грамота 2 место в области №01207114-85ЕВ;</t>
  </si>
  <si>
    <t xml:space="preserve">Грамота 3 место в городе №01207114-402D</t>
  </si>
  <si>
    <t xml:space="preserve">Советова Фариза</t>
  </si>
  <si>
    <t xml:space="preserve">Грамота 3 место в области, №01206397-77F2</t>
  </si>
  <si>
    <t xml:space="preserve">6 "В"</t>
  </si>
  <si>
    <t xml:space="preserve">Хазраткулов Асланбек</t>
  </si>
  <si>
    <t xml:space="preserve">Грамота 3 место в области №01206636-0AAF</t>
  </si>
  <si>
    <t xml:space="preserve">5 "А" - 6 "В" - 11 учащихся</t>
  </si>
  <si>
    <t xml:space="preserve">Сертификаты  – 11 учащихся</t>
  </si>
  <si>
    <t xml:space="preserve">6 "Б"</t>
  </si>
  <si>
    <t xml:space="preserve">  Баитова Зура</t>
  </si>
  <si>
    <t xml:space="preserve">Областной творческий конкурс «Тілдарын»</t>
  </si>
  <si>
    <t xml:space="preserve">Сертификат участия №00547</t>
  </si>
  <si>
    <t xml:space="preserve">Андреев Кирилл</t>
  </si>
  <si>
    <t xml:space="preserve">IV общеказахстанская олмипиада «Зият» по казахскому языку для школ с русским языком обучения </t>
  </si>
  <si>
    <t xml:space="preserve">результаты ожидаются</t>
  </si>
  <si>
    <t xml:space="preserve">Егоров Денис</t>
  </si>
  <si>
    <t xml:space="preserve">Канапин Чингиз</t>
  </si>
  <si>
    <t xml:space="preserve">Оразбаев Шынгыс</t>
  </si>
  <si>
    <t xml:space="preserve">сш№2 </t>
  </si>
  <si>
    <t xml:space="preserve">конкурс имени Ломоносова</t>
  </si>
  <si>
    <t xml:space="preserve">декабрь2017</t>
  </si>
  <si>
    <t xml:space="preserve">Амербекова Альбина</t>
  </si>
  <si>
    <t xml:space="preserve">№ 9 ОМ</t>
  </si>
  <si>
    <t xml:space="preserve">7Ә</t>
  </si>
  <si>
    <t xml:space="preserve">Талғат Аружан </t>
  </si>
  <si>
    <t xml:space="preserve">Тоғызқұмалақ</t>
  </si>
  <si>
    <t xml:space="preserve">1 орын</t>
  </si>
  <si>
    <t xml:space="preserve">Егемова Жамиля Байшагаровна, Балкибаев Тулеген Буркитович</t>
  </si>
  <si>
    <t xml:space="preserve">9Ә</t>
  </si>
  <si>
    <t xml:space="preserve">Дарибаев Маулен</t>
  </si>
  <si>
    <t xml:space="preserve">дойбы</t>
  </si>
  <si>
    <t xml:space="preserve">6 орын</t>
  </si>
  <si>
    <t xml:space="preserve">Ыврай Бокенбай</t>
  </si>
  <si>
    <t xml:space="preserve">шахмат </t>
  </si>
  <si>
    <t xml:space="preserve">3Ә</t>
  </si>
  <si>
    <t xml:space="preserve">Айдаров Алыпжан</t>
  </si>
  <si>
    <t xml:space="preserve">шахмат</t>
  </si>
  <si>
    <t xml:space="preserve">10А</t>
  </si>
  <si>
    <t xml:space="preserve">Сакенова Анель</t>
  </si>
  <si>
    <t xml:space="preserve">Үздік адал ұрпақ клубы обл. Байқауы</t>
  </si>
  <si>
    <t xml:space="preserve">4 орын</t>
  </si>
  <si>
    <t xml:space="preserve">Арапов Сарсенбай Октябревич Мадиярова Зауреш Шугаевна</t>
  </si>
  <si>
    <t xml:space="preserve">Алайдаров Мухит</t>
  </si>
  <si>
    <t xml:space="preserve">Карибекова Айдана</t>
  </si>
  <si>
    <t xml:space="preserve">Мусабеков Адиль</t>
  </si>
  <si>
    <t xml:space="preserve">Карибеков Акжол</t>
  </si>
  <si>
    <t xml:space="preserve">Сардарбекова Аяна</t>
  </si>
  <si>
    <t xml:space="preserve">Молдабеков Елхан</t>
  </si>
  <si>
    <t xml:space="preserve">4Б</t>
  </si>
  <si>
    <t xml:space="preserve">Сулейменов Каиржан Жылкыбаевич</t>
  </si>
  <si>
    <t xml:space="preserve">Семейные ценности </t>
  </si>
  <si>
    <t xml:space="preserve">Мадиярова Зауреш Шугаевна</t>
  </si>
  <si>
    <t xml:space="preserve">Жылкыбай Алдияр Киржанулы</t>
  </si>
  <si>
    <t xml:space="preserve">Сулейменова Карлыгаш Дулатовна</t>
  </si>
  <si>
    <t xml:space="preserve">3А</t>
  </si>
  <si>
    <t xml:space="preserve">Сыздык Жансая</t>
  </si>
  <si>
    <t xml:space="preserve">Жұлдызды сәт</t>
  </si>
  <si>
    <t xml:space="preserve">Алдадосова Акгул Жандавлетовна</t>
  </si>
  <si>
    <t xml:space="preserve">Жанали Марат Жумагалиулы</t>
  </si>
  <si>
    <t xml:space="preserve">Әке асқар тау байқауы</t>
  </si>
  <si>
    <t xml:space="preserve">3 орын</t>
  </si>
  <si>
    <t xml:space="preserve">Ризабек Манаргул</t>
  </si>
  <si>
    <t xml:space="preserve">Жумагалиев Жамбыл</t>
  </si>
  <si>
    <t xml:space="preserve">8А</t>
  </si>
  <si>
    <t xml:space="preserve">Оразбаева Дильназ</t>
  </si>
  <si>
    <t xml:space="preserve">Денс парти хореографиялық байқау</t>
  </si>
  <si>
    <t xml:space="preserve">Смаилова Мадина</t>
  </si>
  <si>
    <t xml:space="preserve">Тулепова Жулдыз </t>
  </si>
  <si>
    <t xml:space="preserve">Муратбаева Гульдана</t>
  </si>
  <si>
    <t xml:space="preserve">Абжанова Камила</t>
  </si>
  <si>
    <t xml:space="preserve">Избасарова Айдана</t>
  </si>
  <si>
    <t xml:space="preserve">Кенжина Дильназ</t>
  </si>
  <si>
    <t xml:space="preserve">Серикова Дильназ</t>
  </si>
  <si>
    <t xml:space="preserve">Халмуратова Асем</t>
  </si>
  <si>
    <t xml:space="preserve">Жиенбаева Назгул</t>
  </si>
  <si>
    <t xml:space="preserve">11А</t>
  </si>
  <si>
    <t xml:space="preserve">Жабаева Мадина</t>
  </si>
  <si>
    <t xml:space="preserve">Облыстық Президенттік олимпиада</t>
  </si>
  <si>
    <t xml:space="preserve">мақтау грамотасы №13167</t>
  </si>
  <si>
    <t xml:space="preserve">Ахметова Меруерт Акановна                Жапарова Баглан Асыхановна Кожамжарова Айсара Бахытовна</t>
  </si>
  <si>
    <t xml:space="preserve">9Б</t>
  </si>
  <si>
    <t xml:space="preserve">Женисбекова Ардак</t>
  </si>
  <si>
    <t xml:space="preserve">фотопробег </t>
  </si>
  <si>
    <t xml:space="preserve">диплом 3 степени</t>
  </si>
  <si>
    <t xml:space="preserve">Нигметова Сандугаш Амантаевна</t>
  </si>
  <si>
    <t xml:space="preserve">Камзенов Абдулла</t>
  </si>
  <si>
    <t xml:space="preserve">Туребеков Нурлан</t>
  </si>
  <si>
    <t xml:space="preserve">Сериков Еркеулан</t>
  </si>
  <si>
    <t xml:space="preserve">Нарбатыров Толе</t>
  </si>
  <si>
    <t xml:space="preserve">конкурс авторской песни</t>
  </si>
  <si>
    <t xml:space="preserve">сертификат диплом 1 ой степени</t>
  </si>
  <si>
    <t xml:space="preserve">Узакбаева Аружан</t>
  </si>
  <si>
    <t xml:space="preserve">Мугадыл Алиби </t>
  </si>
  <si>
    <t xml:space="preserve">Данияров Диншат</t>
  </si>
  <si>
    <t xml:space="preserve">Якияев Жасулан</t>
  </si>
  <si>
    <t xml:space="preserve">Балташ Мадияр</t>
  </si>
  <si>
    <t xml:space="preserve">Туған өлкем қалалық көрме</t>
  </si>
  <si>
    <t xml:space="preserve">алғыс хат</t>
  </si>
  <si>
    <t xml:space="preserve">Зылгарина Злиха Бегаевна</t>
  </si>
  <si>
    <t xml:space="preserve">Калбаева Жанар </t>
  </si>
  <si>
    <t xml:space="preserve">Қалалық Жайдарман ойыны</t>
  </si>
  <si>
    <t xml:space="preserve">екінші кезеңге жолдама</t>
  </si>
  <si>
    <t xml:space="preserve">Мадиярова Зауреш Шугаевна                 Нигметова Сандугаш Амантаевна</t>
  </si>
  <si>
    <t xml:space="preserve">Хамзаева Аниса</t>
  </si>
  <si>
    <t xml:space="preserve">Нуржанов Жарас</t>
  </si>
  <si>
    <t xml:space="preserve">ош п Бестобе</t>
  </si>
  <si>
    <t xml:space="preserve">КайратоваУмит, Косулин Даниил, Кайыркен Камила,Никифоров Владимир</t>
  </si>
  <si>
    <t xml:space="preserve">участие в международной командной дистанционной интеллектуальной игре «Путешествие по радуге» сайт ТОО «Евразийский центр поддержки и развития молодежи»</t>
  </si>
  <si>
    <t xml:space="preserve">Диплом І степени </t>
  </si>
  <si>
    <t xml:space="preserve">сентябрь</t>
  </si>
  <si>
    <t xml:space="preserve">Маханова А.С</t>
  </si>
  <si>
    <t xml:space="preserve">Бекмагамбетов Ескендир</t>
  </si>
  <si>
    <t xml:space="preserve">II Международная дистанционная олимпиада по русскому языку.</t>
  </si>
  <si>
    <t xml:space="preserve">2017г.сентябрь</t>
  </si>
  <si>
    <t xml:space="preserve">Журавлева Л.А</t>
  </si>
  <si>
    <t xml:space="preserve">Киндяшов Дмитрий</t>
  </si>
  <si>
    <t xml:space="preserve"> II     Международная дистанционная олимпиада по русскому языку.</t>
  </si>
  <si>
    <t xml:space="preserve">2017-2018октябрь</t>
  </si>
  <si>
    <t xml:space="preserve">1 место</t>
  </si>
  <si>
    <t xml:space="preserve">октябрь</t>
  </si>
  <si>
    <t xml:space="preserve">Конева Нина</t>
  </si>
  <si>
    <t xml:space="preserve">II Международная дистанционная олимпиада по русскому языку</t>
  </si>
  <si>
    <t xml:space="preserve">2017г.</t>
  </si>
  <si>
    <t xml:space="preserve">Никифорова Таисия</t>
  </si>
  <si>
    <t xml:space="preserve">II Международная дистанционная олимпиада по русской литературе.</t>
  </si>
  <si>
    <t xml:space="preserve">Киндяшова Мария</t>
  </si>
  <si>
    <t xml:space="preserve">2017г.октябрь</t>
  </si>
  <si>
    <t xml:space="preserve">Молдахметов Алишер</t>
  </si>
  <si>
    <t xml:space="preserve">II Международная дистанционная олимпиада по русской литературе</t>
  </si>
  <si>
    <t xml:space="preserve">2место</t>
  </si>
  <si>
    <t xml:space="preserve">Кайыркен Камила,Чудова Анастасия,Никифоров Владимир,Кайратова Умит</t>
  </si>
  <si>
    <t xml:space="preserve">.«Ақ бота» </t>
  </si>
  <si>
    <t xml:space="preserve">2017 октябрь</t>
  </si>
  <si>
    <t xml:space="preserve"> 1- место </t>
  </si>
  <si>
    <t xml:space="preserve">Хаймуллина Дильназ </t>
  </si>
  <si>
    <t xml:space="preserve">Международном творческом конкурсе «Декоративно-прикладное творчество»
Работа цветочный водопад
</t>
  </si>
  <si>
    <t xml:space="preserve">23 ноября 2017 г</t>
  </si>
  <si>
    <t xml:space="preserve">Сулейменова Г.Т</t>
  </si>
  <si>
    <t xml:space="preserve">ШГ№4</t>
  </si>
  <si>
    <t xml:space="preserve">Евдокимова Полина</t>
  </si>
  <si>
    <t xml:space="preserve">VIII областной форум юных краеведов, экологов и натуралистов "Қазақстан - менің елим" г.Щучинск</t>
  </si>
  <si>
    <t xml:space="preserve">13-15октября</t>
  </si>
  <si>
    <t xml:space="preserve">Щербина Вероника Александровна, Довгаль Наталья Николаевна</t>
  </si>
  <si>
    <t xml:space="preserve">Кузнецова Елизавета</t>
  </si>
  <si>
    <t xml:space="preserve">4"А"</t>
  </si>
  <si>
    <t xml:space="preserve">Гах Екатерина</t>
  </si>
  <si>
    <t xml:space="preserve">Лихачева Татьяна Сергеевна</t>
  </si>
  <si>
    <t xml:space="preserve">Шульга Елизавета</t>
  </si>
  <si>
    <t xml:space="preserve">Гетманец Руслан</t>
  </si>
  <si>
    <t xml:space="preserve">областном конкурсе творческих проектов «Тіл дарын» в рамках реализации подпроекта «Сөз –тілдің қөркі» базового направления "Отаным тағдырым" программы «Рухани жаңғыру»</t>
  </si>
  <si>
    <t xml:space="preserve">29 октября</t>
  </si>
  <si>
    <t xml:space="preserve">І степени и денежного сертификата на сумму 110 000 тенге </t>
  </si>
  <si>
    <t xml:space="preserve">Курумбаева Куралай Айтпаевна</t>
  </si>
  <si>
    <t xml:space="preserve">4 "А"</t>
  </si>
  <si>
    <t xml:space="preserve">Тетерюк Мария</t>
  </si>
  <si>
    <t xml:space="preserve">областная НПК "Зерде"</t>
  </si>
  <si>
    <t xml:space="preserve">1-3 ноября</t>
  </si>
  <si>
    <t xml:space="preserve">Тарасенко Антонина Борисовна</t>
  </si>
  <si>
    <t xml:space="preserve">3 "Б"</t>
  </si>
  <si>
    <t xml:space="preserve">Окопович Давыд</t>
  </si>
  <si>
    <t xml:space="preserve">Потапова Инна Валерьевна</t>
  </si>
  <si>
    <t xml:space="preserve">9 "А"</t>
  </si>
  <si>
    <t xml:space="preserve">Балтабаев Тамерлан</t>
  </si>
  <si>
    <t xml:space="preserve">Республиканский форума юных краеведов, экологов и натуралистов "Қазақстан – менің елім", г.Уральск</t>
  </si>
  <si>
    <t xml:space="preserve">22-23 сентября</t>
  </si>
  <si>
    <t xml:space="preserve">Щербина Вероника Александровна</t>
  </si>
  <si>
    <t xml:space="preserve">Иванова Арина</t>
  </si>
  <si>
    <t xml:space="preserve">участие</t>
  </si>
  <si>
    <t xml:space="preserve">Абищаев Серикбол Жанаевич</t>
  </si>
  <si>
    <t xml:space="preserve">3 класс</t>
  </si>
  <si>
    <t xml:space="preserve">Абдыкаликова Алина</t>
  </si>
  <si>
    <t xml:space="preserve">«Ақ бота»</t>
  </si>
  <si>
    <t xml:space="preserve">27 октября</t>
  </si>
  <si>
    <t xml:space="preserve">Баженова Кристина</t>
  </si>
  <si>
    <t xml:space="preserve">Балашов Максим</t>
  </si>
  <si>
    <t xml:space="preserve">Балтабаева Таира</t>
  </si>
  <si>
    <t xml:space="preserve">Баркова Валерия</t>
  </si>
  <si>
    <t xml:space="preserve">Бочкарев Максим</t>
  </si>
  <si>
    <t xml:space="preserve">Букий Петр</t>
  </si>
  <si>
    <t xml:space="preserve">Дружинин Дмитрий</t>
  </si>
  <si>
    <t xml:space="preserve">Жуланов Илья</t>
  </si>
  <si>
    <t xml:space="preserve">Забавко Михаил</t>
  </si>
  <si>
    <t xml:space="preserve">Катцина Юлия</t>
  </si>
  <si>
    <t xml:space="preserve">Кукс Ян</t>
  </si>
  <si>
    <t xml:space="preserve">Кулгазинов Дамиль</t>
  </si>
  <si>
    <t xml:space="preserve">Курбанбаев Нурсултан</t>
  </si>
  <si>
    <t xml:space="preserve">Мадиева Анэль</t>
  </si>
  <si>
    <t xml:space="preserve">Малышко Мария</t>
  </si>
  <si>
    <t xml:space="preserve">Мусабаев Темирлан</t>
  </si>
  <si>
    <t xml:space="preserve">Найдич Анастасия</t>
  </si>
  <si>
    <t xml:space="preserve">Рысаева Марина</t>
  </si>
  <si>
    <t xml:space="preserve">Смайлов Тагир</t>
  </si>
  <si>
    <t xml:space="preserve">Суханова Екатерина</t>
  </si>
  <si>
    <t xml:space="preserve">Ташмагамбетова Сабрина</t>
  </si>
  <si>
    <t xml:space="preserve">Тополя Глеб</t>
  </si>
  <si>
    <t xml:space="preserve">Шагалова Анна</t>
  </si>
  <si>
    <t xml:space="preserve">4 класс</t>
  </si>
  <si>
    <t xml:space="preserve">Брюханова Алина</t>
  </si>
  <si>
    <t xml:space="preserve">Чепрасова Галина Петровна</t>
  </si>
  <si>
    <t xml:space="preserve">Коротков Владимир</t>
  </si>
  <si>
    <t xml:space="preserve">Костина Ксения</t>
  </si>
  <si>
    <t xml:space="preserve">Оптовец Елизавета</t>
  </si>
  <si>
    <t xml:space="preserve">ШГ№6</t>
  </si>
  <si>
    <t xml:space="preserve">Абусыдыков Кайрат</t>
  </si>
  <si>
    <t xml:space="preserve">Конкурс  "Ақбота"</t>
  </si>
  <si>
    <t xml:space="preserve">Айбатырова Жайнагуль Дсенбаевна</t>
  </si>
  <si>
    <t xml:space="preserve">Алин Арсен</t>
  </si>
  <si>
    <t xml:space="preserve">Исаева Адия</t>
  </si>
  <si>
    <t xml:space="preserve">Казбекоа Альмира</t>
  </si>
  <si>
    <t xml:space="preserve">Каиржанов  Асхат</t>
  </si>
  <si>
    <t xml:space="preserve">Какимова Инкар</t>
  </si>
  <si>
    <t xml:space="preserve">Кенибек Темирлан</t>
  </si>
  <si>
    <t xml:space="preserve">Менбаеа Зарина</t>
  </si>
  <si>
    <t xml:space="preserve">Смагулова Зарина</t>
  </si>
  <si>
    <t xml:space="preserve">Темиргали Олжас</t>
  </si>
  <si>
    <t xml:space="preserve">Республикалық дарынды оқушылар порталының конкурсы</t>
  </si>
  <si>
    <t xml:space="preserve">ноябрь</t>
  </si>
  <si>
    <t xml:space="preserve">Диплом 1 степени</t>
  </si>
  <si>
    <t xml:space="preserve">Багнюк Екатерина</t>
  </si>
  <si>
    <t xml:space="preserve">Научно – практическая конференция «Зерде»</t>
  </si>
  <si>
    <t xml:space="preserve">Ноябрь 2017 год</t>
  </si>
  <si>
    <t xml:space="preserve">Грамота за участие</t>
  </si>
  <si>
    <t xml:space="preserve">Акимова Екатерина Вячеславовна</t>
  </si>
  <si>
    <t xml:space="preserve">Демьяненко Мария</t>
  </si>
  <si>
    <t xml:space="preserve">Алин Арсен </t>
  </si>
  <si>
    <t xml:space="preserve">Международная дистанционная олимпиада «Калейдоскоп знаний» от проекта «Олимпиадия» по англ.яз</t>
  </si>
  <si>
    <t xml:space="preserve">II место</t>
  </si>
  <si>
    <t xml:space="preserve">Алибекова Айым Толеухановна</t>
  </si>
  <si>
    <t xml:space="preserve">Елюбай Арсен</t>
  </si>
  <si>
    <t xml:space="preserve">Сертификат об участии</t>
  </si>
  <si>
    <t xml:space="preserve">Испантаева Аида</t>
  </si>
  <si>
    <t xml:space="preserve">Утегенова Балнур</t>
  </si>
  <si>
    <t xml:space="preserve">Набиев Адильхан</t>
  </si>
  <si>
    <t xml:space="preserve">Международная дистанционная олимпиада «Калейдоскоп знаний» от проекта «Олимпиадия»по англ.яз</t>
  </si>
  <si>
    <t xml:space="preserve">I место</t>
  </si>
  <si>
    <t xml:space="preserve">Казбек Айрина</t>
  </si>
  <si>
    <t xml:space="preserve">Международная экспресс олимпиада «Олимп 2017» от международного образовательного центра «Интернет конкурсы» по англ.яз</t>
  </si>
  <si>
    <t xml:space="preserve">Диплом II степени</t>
  </si>
  <si>
    <t xml:space="preserve">1 "А"</t>
  </si>
  <si>
    <t xml:space="preserve">Төрегеді Асхат</t>
  </si>
  <si>
    <t xml:space="preserve">Республиканская онлайн олимпиада по англ. яз.</t>
  </si>
  <si>
    <t xml:space="preserve">Мухамеди Аниат</t>
  </si>
  <si>
    <t xml:space="preserve">Республиканская онлайн олимпиада по англ.яз</t>
  </si>
  <si>
    <t xml:space="preserve">Жуматаева Гульмира </t>
  </si>
  <si>
    <t xml:space="preserve">Республиканская онлайн олимпиада по англ.яз.</t>
  </si>
  <si>
    <t xml:space="preserve">Участие в Международном дистанционном  конкурсе среди детей и учащихся и студентов « ПЕГАС» , с конкурсной работой на тему: “Mineral resources of my region” </t>
  </si>
  <si>
    <t xml:space="preserve">Есмагамбетова Зарина</t>
  </si>
  <si>
    <t xml:space="preserve">городской конкурс авторской песни "Мой город"</t>
  </si>
  <si>
    <t xml:space="preserve">Батанина Ирина Юрьевна</t>
  </si>
  <si>
    <t xml:space="preserve">Рахимжанова Рената</t>
  </si>
  <si>
    <t xml:space="preserve">Городской конкурс авторской песни "Мой город"</t>
  </si>
  <si>
    <t xml:space="preserve">Сероутко Маргарита</t>
  </si>
  <si>
    <t xml:space="preserve">7 "Б"</t>
  </si>
  <si>
    <t xml:space="preserve">Панюха Кристина </t>
  </si>
  <si>
    <t xml:space="preserve">Чернявская Екатерина</t>
  </si>
  <si>
    <t xml:space="preserve">7 "В"</t>
  </si>
  <si>
    <t xml:space="preserve">Артемасов Николай</t>
  </si>
  <si>
    <t xml:space="preserve">Гетманов Никита</t>
  </si>
  <si>
    <t xml:space="preserve">Козлова Анастасия</t>
  </si>
  <si>
    <t xml:space="preserve">Петрякова Диана</t>
  </si>
  <si>
    <t xml:space="preserve">10 «Б»</t>
  </si>
  <si>
    <t xml:space="preserve">Галиева Марьям</t>
  </si>
  <si>
    <t xml:space="preserve">областная президентская олимпиада</t>
  </si>
  <si>
    <t xml:space="preserve">27.09.17, 29.09.17.</t>
  </si>
  <si>
    <t xml:space="preserve">концерт на открытие и закрытие олимпиады</t>
  </si>
  <si>
    <t xml:space="preserve">10 "Б"</t>
  </si>
  <si>
    <t xml:space="preserve">Областной вокальный конкурс "Мой Казахстан"</t>
  </si>
  <si>
    <t xml:space="preserve"> 1 место </t>
  </si>
  <si>
    <t xml:space="preserve">Республиканский вокальный конкурс патриотической песни "Әнім саған туған ел" </t>
  </si>
  <si>
    <t xml:space="preserve">декабрь 2017 г.</t>
  </si>
  <si>
    <t xml:space="preserve">5 «Б»</t>
  </si>
  <si>
    <t xml:space="preserve">Аблайханулы Ералы</t>
  </si>
  <si>
    <t xml:space="preserve">МОН, Первый этап</t>
  </si>
  <si>
    <t xml:space="preserve">Диплом1 степени</t>
  </si>
  <si>
    <t xml:space="preserve">Башлыкова Оксана  Михайловна</t>
  </si>
  <si>
    <t xml:space="preserve">1 «В»</t>
  </si>
  <si>
    <t xml:space="preserve">Крашенинина Владислава</t>
  </si>
  <si>
    <t xml:space="preserve">Областная конференция "Зерде"</t>
  </si>
  <si>
    <t xml:space="preserve">02.10.2017 Кокшетау</t>
  </si>
  <si>
    <t xml:space="preserve">Диплом 2 степени</t>
  </si>
  <si>
    <t xml:space="preserve">Вишнякова Оксана Леонидовна</t>
  </si>
  <si>
    <t xml:space="preserve">11 «А»</t>
  </si>
  <si>
    <t xml:space="preserve">Мамонтова Ирина</t>
  </si>
  <si>
    <t xml:space="preserve">городская предметная олимпиада по казахскому языку</t>
  </si>
  <si>
    <t xml:space="preserve">7-8 декабрь</t>
  </si>
  <si>
    <t xml:space="preserve">Жакишева Айман Тлеутсовна</t>
  </si>
  <si>
    <t xml:space="preserve">Садвакасова Анель </t>
  </si>
  <si>
    <t xml:space="preserve">Интолип Республикалық қашықтық  байқауы  </t>
  </si>
  <si>
    <t xml:space="preserve">ноябрь </t>
  </si>
  <si>
    <t xml:space="preserve">Жапарова Меруерт Дюсенбаевна</t>
  </si>
  <si>
    <t xml:space="preserve">Жарақ Саят</t>
  </si>
  <si>
    <t xml:space="preserve">Өнеге  интеллектуалдық білім  порталының Республикалық қашықтық  байқауы</t>
  </si>
  <si>
    <t xml:space="preserve">Диплом 3 степени</t>
  </si>
  <si>
    <t xml:space="preserve">Кәрібай Аяжан</t>
  </si>
  <si>
    <t xml:space="preserve">Нұрлыхан Дияр</t>
  </si>
  <si>
    <t xml:space="preserve">Тойжанова Мерей</t>
  </si>
  <si>
    <t xml:space="preserve">гран-при  </t>
  </si>
  <si>
    <t xml:space="preserve">Туменбай Диас </t>
  </si>
  <si>
    <t xml:space="preserve">2 "Е"</t>
  </si>
  <si>
    <t xml:space="preserve">Балпанова Адия</t>
  </si>
  <si>
    <t xml:space="preserve">Международный димтанционный конкурс  "Старт" по литературе</t>
  </si>
  <si>
    <t xml:space="preserve">декабрь, 2017</t>
  </si>
  <si>
    <t xml:space="preserve">Заболотняя Ольга Анатольевна</t>
  </si>
  <si>
    <t xml:space="preserve">Борисова Анна</t>
  </si>
  <si>
    <t xml:space="preserve">Рашит Томерис</t>
  </si>
  <si>
    <t xml:space="preserve">Международный димтанционный конкурс  "Старт" по математике</t>
  </si>
  <si>
    <t xml:space="preserve">СШс.Кырык кудык</t>
  </si>
  <si>
    <t xml:space="preserve">10 учащихся</t>
  </si>
  <si>
    <t xml:space="preserve">Акбота</t>
  </si>
  <si>
    <t xml:space="preserve"> 3 место - 3 уч</t>
  </si>
  <si>
    <t xml:space="preserve">28 участников</t>
  </si>
  <si>
    <t xml:space="preserve">школьный тур олимпиады по основам наук</t>
  </si>
  <si>
    <t xml:space="preserve">1 место -  6 уч   2 место -  8 уч 3 место -  6 уч  4место - 8 уч</t>
  </si>
  <si>
    <t xml:space="preserve">4участника</t>
  </si>
  <si>
    <t xml:space="preserve">городской тур олимпиады по основам наук</t>
  </si>
  <si>
    <t xml:space="preserve">7-8.12.2017</t>
  </si>
  <si>
    <t xml:space="preserve">3 место -  1 уч  </t>
  </si>
  <si>
    <t xml:space="preserve">Зейне А</t>
  </si>
  <si>
    <t xml:space="preserve">3 участника</t>
  </si>
  <si>
    <t xml:space="preserve">14 Международная олимпиада по основам наук</t>
  </si>
  <si>
    <t xml:space="preserve">6 участников</t>
  </si>
  <si>
    <t xml:space="preserve">British Bulldog</t>
  </si>
  <si>
    <t xml:space="preserve">Бекболат Н</t>
  </si>
  <si>
    <t xml:space="preserve">СШ№1</t>
  </si>
  <si>
    <t xml:space="preserve">3-8 кл</t>
  </si>
  <si>
    <t xml:space="preserve">22 учащихся </t>
  </si>
  <si>
    <t xml:space="preserve">АкБота</t>
  </si>
  <si>
    <t xml:space="preserve">26 октября</t>
  </si>
  <si>
    <t xml:space="preserve">9 призовых мест</t>
  </si>
  <si>
    <t xml:space="preserve">4 "Б"</t>
  </si>
  <si>
    <t xml:space="preserve">Воронин Адам</t>
  </si>
  <si>
    <t xml:space="preserve">Областная конфренция "Зерде"</t>
  </si>
  <si>
    <t xml:space="preserve">2 ноября</t>
  </si>
  <si>
    <t xml:space="preserve">Рудобаба Елена Сергеевна</t>
  </si>
  <si>
    <t xml:space="preserve">7-8 кл</t>
  </si>
  <si>
    <t xml:space="preserve">Панкова София</t>
  </si>
  <si>
    <t xml:space="preserve">Республиканская КИО по английскому языку</t>
  </si>
  <si>
    <t xml:space="preserve">Булаева Светлана Георгиевна</t>
  </si>
  <si>
    <t xml:space="preserve">8 кл</t>
  </si>
  <si>
    <t xml:space="preserve">конкурс чтецов на казахском языке</t>
  </si>
  <si>
    <t xml:space="preserve">22сентября</t>
  </si>
  <si>
    <t xml:space="preserve">Жетписбаева Гульсум Мукашевна</t>
  </si>
  <si>
    <t xml:space="preserve">Точилова Юлия</t>
  </si>
  <si>
    <t xml:space="preserve">музыкальный конкурс на казахском языке</t>
  </si>
  <si>
    <t xml:space="preserve">26 сентября</t>
  </si>
  <si>
    <t xml:space="preserve">Суннатова Дильназ </t>
  </si>
  <si>
    <t xml:space="preserve">городская олимпиада</t>
  </si>
  <si>
    <t xml:space="preserve">7-8 декабря</t>
  </si>
  <si>
    <t xml:space="preserve">Пахомов Владимир Валерьевич</t>
  </si>
  <si>
    <t xml:space="preserve">8 кл </t>
  </si>
  <si>
    <t xml:space="preserve">Мацюк Лаура</t>
  </si>
  <si>
    <t xml:space="preserve">3 кл</t>
  </si>
  <si>
    <t xml:space="preserve">Бесчастная Надежда</t>
  </si>
  <si>
    <t xml:space="preserve">Республиканский конкурс по информатике и компьютерному мышлению "Bebras"</t>
  </si>
  <si>
    <t xml:space="preserve">14 декабря</t>
  </si>
  <si>
    <t xml:space="preserve">3 место </t>
  </si>
  <si>
    <t xml:space="preserve">Семенова Елена Анатольевна</t>
  </si>
  <si>
    <t xml:space="preserve">Кучугов Иван</t>
  </si>
  <si>
    <t xml:space="preserve">Гура Матвей</t>
  </si>
  <si>
    <t xml:space="preserve">6 кл</t>
  </si>
  <si>
    <t xml:space="preserve">Агеев Станислав</t>
  </si>
  <si>
    <t xml:space="preserve">7 кл</t>
  </si>
  <si>
    <t xml:space="preserve">Вараксин Артем </t>
  </si>
  <si>
    <t xml:space="preserve">2-11 класс</t>
  </si>
  <si>
    <t xml:space="preserve">18 учащихся</t>
  </si>
  <si>
    <t xml:space="preserve">3-10 классы</t>
  </si>
  <si>
    <t xml:space="preserve">13 учащихся </t>
  </si>
  <si>
    <t xml:space="preserve">декабрь</t>
  </si>
  <si>
    <t xml:space="preserve">9 класс</t>
  </si>
  <si>
    <t xml:space="preserve">Яцко Руслан</t>
  </si>
  <si>
    <t xml:space="preserve">областная спартакиада по шашкам "Жастар"</t>
  </si>
  <si>
    <t xml:space="preserve">1 место </t>
  </si>
  <si>
    <t xml:space="preserve">Алмаева Сергей Алексеевич</t>
  </si>
  <si>
    <t xml:space="preserve">АОШ</t>
  </si>
  <si>
    <t xml:space="preserve">Непушкина Алена</t>
  </si>
  <si>
    <t xml:space="preserve">городская олимпиада по физике</t>
  </si>
  <si>
    <t xml:space="preserve">07.12.2017г.</t>
  </si>
  <si>
    <t xml:space="preserve">III</t>
  </si>
  <si>
    <t xml:space="preserve">Пахомов В.В.</t>
  </si>
  <si>
    <t xml:space="preserve">СШ  с.Изобильное</t>
  </si>
  <si>
    <t xml:space="preserve">Ахметова Илона</t>
  </si>
  <si>
    <t xml:space="preserve">Республиканская онлайн конкурс "ИнтОлимп" "Родина-золотая колыбель"</t>
  </si>
  <si>
    <t xml:space="preserve">ноябрь, 2017</t>
  </si>
  <si>
    <t xml:space="preserve">Антонова О.И</t>
  </si>
  <si>
    <t xml:space="preserve">Кузнецов Максим </t>
  </si>
  <si>
    <t xml:space="preserve">Носачук Ангелина</t>
  </si>
  <si>
    <t xml:space="preserve">Ак бота</t>
  </si>
  <si>
    <t xml:space="preserve">октябрь, 2017</t>
  </si>
  <si>
    <t xml:space="preserve">Бабурченкова Дильназ</t>
  </si>
  <si>
    <t xml:space="preserve"> </t>
  </si>
  <si>
    <t xml:space="preserve">Кичайкина Екатерина</t>
  </si>
  <si>
    <t xml:space="preserve">Серикпай Мирас</t>
  </si>
  <si>
    <t xml:space="preserve">Дуанбаева Алия</t>
  </si>
  <si>
    <t xml:space="preserve">Каиркенова Динара</t>
  </si>
  <si>
    <t xml:space="preserve">Самарханкызы Алуа</t>
  </si>
  <si>
    <t xml:space="preserve">конкурс "Табыс баспалдағы"</t>
  </si>
  <si>
    <t xml:space="preserve">Даирова Г.Ж.</t>
  </si>
  <si>
    <t xml:space="preserve">Бауыржан Фариза</t>
  </si>
  <si>
    <t xml:space="preserve">конкурс "Эрудит"</t>
  </si>
  <si>
    <t xml:space="preserve">Республиканская онлайн конкурс "ИнтОлимп" "эссе "Независимость наше знамя"</t>
  </si>
  <si>
    <t xml:space="preserve">Алиева А.Н</t>
  </si>
  <si>
    <t xml:space="preserve">Каиргельдинова Карима</t>
  </si>
  <si>
    <t xml:space="preserve">Республиканская онлайн конкурс "ИнтОлимп" "краски осени" рисунок</t>
  </si>
  <si>
    <t xml:space="preserve">Даиров Эльдар</t>
  </si>
  <si>
    <t xml:space="preserve">ИнтОлимп</t>
  </si>
  <si>
    <t xml:space="preserve">Кауданбаева А.Ш</t>
  </si>
  <si>
    <t xml:space="preserve">Алибаев Жаслан</t>
  </si>
  <si>
    <t xml:space="preserve">КИО</t>
  </si>
  <si>
    <t xml:space="preserve">Кожанова Д.З.</t>
  </si>
  <si>
    <t xml:space="preserve">Сеит Жалгас</t>
  </si>
  <si>
    <t xml:space="preserve">Алдан Арайлым </t>
  </si>
  <si>
    <t xml:space="preserve">Алимбетов Дамир</t>
  </si>
  <si>
    <t xml:space="preserve">Республиканская онлайн конкурс "ИнтОлимп" эссе"менің анам мұғалім"</t>
  </si>
  <si>
    <t xml:space="preserve">1место</t>
  </si>
  <si>
    <t xml:space="preserve">Алибаева А.О.</t>
  </si>
  <si>
    <t xml:space="preserve">Ахметова Дамира</t>
  </si>
  <si>
    <t xml:space="preserve">Республиканская онлайн конкурс "ИнтОлимп" эссе"Книга -учитель жизни"</t>
  </si>
  <si>
    <t xml:space="preserve">русс.лит,10кл</t>
  </si>
  <si>
    <t xml:space="preserve">Попенко Н.П.</t>
  </si>
  <si>
    <t xml:space="preserve">МШЛ №3</t>
  </si>
  <si>
    <t xml:space="preserve">Фогельман Карина</t>
  </si>
  <si>
    <t xml:space="preserve">Городской конкурс чтецов "Пою тебя, мой Казахстан!"</t>
  </si>
  <si>
    <t xml:space="preserve">поощрительный приз и грамота </t>
  </si>
  <si>
    <t xml:space="preserve">Амангельдина Б.К.</t>
  </si>
  <si>
    <t xml:space="preserve">Сыздыкова Альбина</t>
  </si>
  <si>
    <t xml:space="preserve">Литвинова А.В.</t>
  </si>
  <si>
    <t xml:space="preserve">Мискевич Анастасия</t>
  </si>
  <si>
    <t xml:space="preserve">Городской конкурс чтецов "Тіл достықтық дәнекері"</t>
  </si>
  <si>
    <t xml:space="preserve">Амангельдина Б.К., Балтаев Н.К.</t>
  </si>
  <si>
    <t xml:space="preserve">Медведева Алёна</t>
  </si>
  <si>
    <t xml:space="preserve">IV Oбщеказахстанская Олимпиада по казахскому языку "ЗИЯТ"</t>
  </si>
  <si>
    <t xml:space="preserve">грамота</t>
  </si>
  <si>
    <t xml:space="preserve">Сеильбек Айжан</t>
  </si>
  <si>
    <t xml:space="preserve">IV Общеказахстанская Олимпиада по казахскому языку "ЗИЯТ"</t>
  </si>
  <si>
    <t xml:space="preserve">Садыкова Айнура</t>
  </si>
  <si>
    <t xml:space="preserve">Базарова Г.Т.</t>
  </si>
  <si>
    <t xml:space="preserve">Ильязова Айгерим</t>
  </si>
  <si>
    <t xml:space="preserve">Областной конкурс научных проектов "Тіл дарын"</t>
  </si>
  <si>
    <t xml:space="preserve">Терехова Диана</t>
  </si>
  <si>
    <t xml:space="preserve">городской тур Регионального конкурса сочинений "Туған жерім"</t>
  </si>
  <si>
    <t xml:space="preserve">2 место </t>
  </si>
  <si>
    <t xml:space="preserve">Кудрявцева Алина</t>
  </si>
  <si>
    <t xml:space="preserve">Тимченко М.А.</t>
  </si>
  <si>
    <t xml:space="preserve">сборная школы по шашкам </t>
  </si>
  <si>
    <t xml:space="preserve">первенство города по шашкам</t>
  </si>
  <si>
    <t xml:space="preserve">Куклев И.В.</t>
  </si>
  <si>
    <t xml:space="preserve">Стоян Алена</t>
  </si>
  <si>
    <t xml:space="preserve">2  место</t>
  </si>
  <si>
    <t xml:space="preserve">Шуняев Дмитрий</t>
  </si>
  <si>
    <t xml:space="preserve">Первенство школы по гиревому спорту</t>
  </si>
  <si>
    <t xml:space="preserve">1место </t>
  </si>
  <si>
    <t xml:space="preserve">Спиридонов Максим</t>
  </si>
  <si>
    <t xml:space="preserve">Нурмухамедов Акммаль</t>
  </si>
  <si>
    <t xml:space="preserve">команда </t>
  </si>
  <si>
    <t xml:space="preserve">первенство школы по волейболу</t>
  </si>
  <si>
    <t xml:space="preserve">сборная школы по волейболу</t>
  </si>
  <si>
    <t xml:space="preserve">городское первенство по волейболу</t>
  </si>
  <si>
    <t xml:space="preserve">Курносенко Анастасия</t>
  </si>
  <si>
    <t xml:space="preserve">КИО по истории Казахстана</t>
  </si>
  <si>
    <t xml:space="preserve">17 баллов</t>
  </si>
  <si>
    <t xml:space="preserve">Каржаубаев К.Б.</t>
  </si>
  <si>
    <t xml:space="preserve">Симон Дарья</t>
  </si>
  <si>
    <t xml:space="preserve">13 баллов</t>
  </si>
  <si>
    <t xml:space="preserve">Солдатова Дарья</t>
  </si>
  <si>
    <t xml:space="preserve">20 баллов</t>
  </si>
  <si>
    <t xml:space="preserve">Айтпаев Жазира</t>
  </si>
  <si>
    <t xml:space="preserve">Кокурина Кристина</t>
  </si>
  <si>
    <t xml:space="preserve">15 баллов</t>
  </si>
  <si>
    <t xml:space="preserve">Жумабаева Мадина</t>
  </si>
  <si>
    <t xml:space="preserve">Крель Александра</t>
  </si>
  <si>
    <t xml:space="preserve">16 баллов</t>
  </si>
  <si>
    <t xml:space="preserve">Тринева Софья</t>
  </si>
  <si>
    <t xml:space="preserve">14 баллов</t>
  </si>
  <si>
    <t xml:space="preserve">СШ №7</t>
  </si>
  <si>
    <t xml:space="preserve">Жумагулов Амангельды</t>
  </si>
  <si>
    <t xml:space="preserve">конкурсе «Ақ бота»</t>
  </si>
  <si>
    <t xml:space="preserve">Сарманова Акын Макамадияровна</t>
  </si>
  <si>
    <t xml:space="preserve">3"А"</t>
  </si>
  <si>
    <t xml:space="preserve">Абдухалык Макпал</t>
  </si>
  <si>
    <t xml:space="preserve">сертификаты</t>
  </si>
  <si>
    <t xml:space="preserve">Абжанова Мадина</t>
  </si>
  <si>
    <t xml:space="preserve">Куаныш Алихан</t>
  </si>
  <si>
    <t xml:space="preserve">Тлеулес Арайлым</t>
  </si>
  <si>
    <t xml:space="preserve">Умирбек Әмір</t>
  </si>
  <si>
    <t xml:space="preserve">Хожабекова Марал </t>
  </si>
  <si>
    <t xml:space="preserve">Алдамуратов Абдуислам</t>
  </si>
  <si>
    <t xml:space="preserve">Рубанова Елена Яковлевна</t>
  </si>
  <si>
    <t xml:space="preserve">Нурбаев Дамир</t>
  </si>
  <si>
    <t xml:space="preserve">3 "В"</t>
  </si>
  <si>
    <t xml:space="preserve">Кальцов Вячеслав</t>
  </si>
  <si>
    <t xml:space="preserve">Нестерова Галина Александровна</t>
  </si>
  <si>
    <t xml:space="preserve">Гизатов Виктор</t>
  </si>
  <si>
    <t xml:space="preserve">диплом 2 степени</t>
  </si>
  <si>
    <t xml:space="preserve">Бондарь Кирилл</t>
  </si>
  <si>
    <t xml:space="preserve">Костюченков Сергей</t>
  </si>
  <si>
    <t xml:space="preserve">Оспанова Аружан</t>
  </si>
  <si>
    <t xml:space="preserve">3 "Г"</t>
  </si>
  <si>
    <t xml:space="preserve">Ажибаев Тамерлан</t>
  </si>
  <si>
    <t xml:space="preserve">Денисевич Юлия Викторовна</t>
  </si>
  <si>
    <t xml:space="preserve">Вагапов Ибрагим</t>
  </si>
  <si>
    <t xml:space="preserve">Катцин Алексей</t>
  </si>
  <si>
    <t xml:space="preserve">Асанова   Назерке  </t>
  </si>
  <si>
    <t xml:space="preserve">Турсунбаева Бекзада Алимбаевна</t>
  </si>
  <si>
    <t xml:space="preserve">Байтас   Дәулет Сеилханұлы</t>
  </si>
  <si>
    <t xml:space="preserve">Болатбек Бекжан </t>
  </si>
  <si>
    <t xml:space="preserve">Есенбай   Алия </t>
  </si>
  <si>
    <t xml:space="preserve">Ерден Элсаид</t>
  </si>
  <si>
    <t xml:space="preserve">Капаева Зарина</t>
  </si>
  <si>
    <t xml:space="preserve">Махмудов Олжас</t>
  </si>
  <si>
    <t xml:space="preserve">Мамат Даурен</t>
  </si>
  <si>
    <t xml:space="preserve">Кенжибек Алихан</t>
  </si>
  <si>
    <t xml:space="preserve">Канапин Рауан</t>
  </si>
  <si>
    <t xml:space="preserve">Рехова Кристина </t>
  </si>
  <si>
    <t xml:space="preserve">диплом 1 степени</t>
  </si>
  <si>
    <t xml:space="preserve">Удоденко Наталья Васильевна</t>
  </si>
  <si>
    <t xml:space="preserve">Алдамуратов Аль-Фараби</t>
  </si>
  <si>
    <t xml:space="preserve">Кусаинова Лия</t>
  </si>
  <si>
    <t xml:space="preserve">Макшанова Мируерт</t>
  </si>
  <si>
    <t xml:space="preserve">Кудабай Арлан </t>
  </si>
  <si>
    <t xml:space="preserve">Вотчал Светлана Николаевна</t>
  </si>
  <si>
    <t xml:space="preserve">Муратова Биназир </t>
  </si>
  <si>
    <t xml:space="preserve">Попов Александр </t>
  </si>
  <si>
    <t xml:space="preserve">Салова Ульяна </t>
  </si>
  <si>
    <t xml:space="preserve">Абдильманова Анель</t>
  </si>
  <si>
    <t xml:space="preserve">Шерер Артур </t>
  </si>
  <si>
    <t xml:space="preserve">Герасименко Дмитрий</t>
  </si>
  <si>
    <t xml:space="preserve">Дубенцова Ирина</t>
  </si>
  <si>
    <t xml:space="preserve">Блейле Виолетта</t>
  </si>
  <si>
    <t xml:space="preserve">Муханова Алия</t>
  </si>
  <si>
    <t xml:space="preserve">4 "Г"</t>
  </si>
  <si>
    <t xml:space="preserve">Браунагель Максим</t>
  </si>
  <si>
    <t xml:space="preserve">Пичуричко Татьяна Михайловна</t>
  </si>
  <si>
    <t xml:space="preserve">5 "Б"</t>
  </si>
  <si>
    <t xml:space="preserve">Баранов Вадим</t>
  </si>
  <si>
    <t xml:space="preserve">Чернова Татьяна  Дмитриевна</t>
  </si>
  <si>
    <t xml:space="preserve">Токарчик Палина</t>
  </si>
  <si>
    <t xml:space="preserve">Такиев Артур</t>
  </si>
  <si>
    <t xml:space="preserve">Карамышев Владислав</t>
  </si>
  <si>
    <t xml:space="preserve">Куркуид Артур</t>
  </si>
  <si>
    <t xml:space="preserve">Какимова Нурбану Тлеулесовна</t>
  </si>
  <si>
    <t xml:space="preserve">Мауль Даниил</t>
  </si>
  <si>
    <t xml:space="preserve">Сафронов Никита</t>
  </si>
  <si>
    <t xml:space="preserve">Сафонова Екатерина</t>
  </si>
  <si>
    <t xml:space="preserve">8 "Б"</t>
  </si>
  <si>
    <t xml:space="preserve">Женис Бекзат</t>
  </si>
  <si>
    <t xml:space="preserve">8 "В"</t>
  </si>
  <si>
    <t xml:space="preserve">Зданович Ирина</t>
  </si>
  <si>
    <t xml:space="preserve">Грих людмила Васильевна</t>
  </si>
  <si>
    <t xml:space="preserve">Ташибаева Диана</t>
  </si>
  <si>
    <t xml:space="preserve">Михайлова Инна</t>
  </si>
  <si>
    <t xml:space="preserve">Жетписова Марина</t>
  </si>
  <si>
    <t xml:space="preserve">Жакиинов Олжас</t>
  </si>
  <si>
    <t xml:space="preserve">Колесников Денис</t>
  </si>
  <si>
    <t xml:space="preserve">Кочерга Виктория</t>
  </si>
  <si>
    <t xml:space="preserve">Майорова Олеся Михайл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319" colorId="64" zoomScale="70" zoomScaleNormal="70" zoomScalePageLayoutView="100" workbookViewId="0">
      <selection pane="topLeft" activeCell="A3" activeCellId="0" sqref="A3:IV3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26.43"/>
    <col collapsed="false" customWidth="true" hidden="false" outlineLevel="0" max="4" min="4" style="0" width="62.66"/>
    <col collapsed="false" customWidth="true" hidden="false" outlineLevel="0" max="5" min="5" style="0" width="16.43"/>
    <col collapsed="false" customWidth="true" hidden="false" outlineLevel="0" max="6" min="6" style="0" width="24.1"/>
    <col collapsed="false" customWidth="true" hidden="false" outlineLevel="0" max="7" min="7" style="0" width="38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29.25" hidden="false" customHeight="tru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7" t="s">
        <v>12</v>
      </c>
      <c r="F4" s="8"/>
      <c r="G4" s="9" t="s">
        <v>13</v>
      </c>
    </row>
    <row r="5" customFormat="false" ht="21.75" hidden="false" customHeight="true" outlineLevel="0" collapsed="false">
      <c r="A5" s="5" t="s">
        <v>8</v>
      </c>
      <c r="B5" s="10" t="s">
        <v>14</v>
      </c>
      <c r="C5" s="11" t="s">
        <v>15</v>
      </c>
      <c r="D5" s="12" t="s">
        <v>16</v>
      </c>
      <c r="E5" s="13" t="s">
        <v>17</v>
      </c>
      <c r="F5" s="14" t="s">
        <v>18</v>
      </c>
      <c r="G5" s="15" t="s">
        <v>19</v>
      </c>
    </row>
    <row r="6" customFormat="false" ht="30.75" hidden="false" customHeight="true" outlineLevel="0" collapsed="false">
      <c r="A6" s="5" t="s">
        <v>8</v>
      </c>
      <c r="B6" s="5" t="s">
        <v>20</v>
      </c>
      <c r="C6" s="5" t="s">
        <v>21</v>
      </c>
      <c r="D6" s="5" t="s">
        <v>22</v>
      </c>
      <c r="E6" s="7" t="s">
        <v>23</v>
      </c>
      <c r="F6" s="8" t="s">
        <v>24</v>
      </c>
      <c r="G6" s="9" t="s">
        <v>25</v>
      </c>
    </row>
    <row r="7" customFormat="false" ht="29.25" hidden="false" customHeight="true" outlineLevel="0" collapsed="false">
      <c r="A7" s="16" t="s">
        <v>8</v>
      </c>
      <c r="B7" s="16" t="s">
        <v>20</v>
      </c>
      <c r="C7" s="16" t="s">
        <v>26</v>
      </c>
      <c r="D7" s="17" t="s">
        <v>27</v>
      </c>
      <c r="E7" s="18" t="s">
        <v>23</v>
      </c>
      <c r="F7" s="19" t="s">
        <v>28</v>
      </c>
      <c r="G7" s="20" t="s">
        <v>25</v>
      </c>
    </row>
    <row r="8" customFormat="false" ht="33.75" hidden="false" customHeight="true" outlineLevel="0" collapsed="false">
      <c r="A8" s="5" t="s">
        <v>8</v>
      </c>
      <c r="B8" s="21" t="s">
        <v>20</v>
      </c>
      <c r="C8" s="21" t="s">
        <v>29</v>
      </c>
      <c r="D8" s="21" t="s">
        <v>22</v>
      </c>
      <c r="E8" s="22" t="s">
        <v>23</v>
      </c>
      <c r="F8" s="23" t="s">
        <v>28</v>
      </c>
      <c r="G8" s="24" t="s">
        <v>25</v>
      </c>
    </row>
    <row r="9" customFormat="false" ht="31.5" hidden="false" customHeight="true" outlineLevel="0" collapsed="false">
      <c r="A9" s="25" t="s">
        <v>8</v>
      </c>
      <c r="B9" s="26" t="s">
        <v>20</v>
      </c>
      <c r="C9" s="27" t="s">
        <v>30</v>
      </c>
      <c r="D9" s="27" t="s">
        <v>22</v>
      </c>
      <c r="E9" s="22" t="s">
        <v>23</v>
      </c>
      <c r="F9" s="23" t="s">
        <v>28</v>
      </c>
      <c r="G9" s="27" t="s">
        <v>25</v>
      </c>
    </row>
    <row r="10" customFormat="false" ht="31.5" hidden="false" customHeight="true" outlineLevel="0" collapsed="false">
      <c r="A10" s="25" t="s">
        <v>8</v>
      </c>
      <c r="B10" s="26" t="s">
        <v>20</v>
      </c>
      <c r="C10" s="27" t="s">
        <v>31</v>
      </c>
      <c r="D10" s="27" t="s">
        <v>22</v>
      </c>
      <c r="E10" s="22" t="s">
        <v>23</v>
      </c>
      <c r="F10" s="23" t="s">
        <v>28</v>
      </c>
      <c r="G10" s="27" t="s">
        <v>25</v>
      </c>
    </row>
    <row r="11" customFormat="false" ht="20.25" hidden="false" customHeight="true" outlineLevel="0" collapsed="false">
      <c r="A11" s="5" t="s">
        <v>8</v>
      </c>
      <c r="B11" s="26" t="s">
        <v>32</v>
      </c>
      <c r="C11" s="27" t="s">
        <v>33</v>
      </c>
      <c r="D11" s="27" t="s">
        <v>22</v>
      </c>
      <c r="E11" s="22" t="s">
        <v>23</v>
      </c>
      <c r="F11" s="23" t="s">
        <v>34</v>
      </c>
      <c r="G11" s="27" t="s">
        <v>25</v>
      </c>
    </row>
    <row r="12" customFormat="false" ht="39.75" hidden="false" customHeight="true" outlineLevel="0" collapsed="false">
      <c r="A12" s="5" t="s">
        <v>8</v>
      </c>
      <c r="B12" s="28" t="s">
        <v>35</v>
      </c>
      <c r="C12" s="29" t="s">
        <v>36</v>
      </c>
      <c r="D12" s="29" t="s">
        <v>37</v>
      </c>
      <c r="E12" s="22" t="n">
        <v>43035</v>
      </c>
      <c r="F12" s="23" t="s">
        <v>38</v>
      </c>
      <c r="G12" s="29" t="s">
        <v>39</v>
      </c>
    </row>
    <row r="13" customFormat="false" ht="17.25" hidden="false" customHeight="true" outlineLevel="0" collapsed="false">
      <c r="A13" s="5" t="s">
        <v>8</v>
      </c>
      <c r="B13" s="30" t="s">
        <v>40</v>
      </c>
      <c r="C13" s="31" t="s">
        <v>41</v>
      </c>
      <c r="D13" s="30" t="s">
        <v>42</v>
      </c>
      <c r="E13" s="32" t="s">
        <v>17</v>
      </c>
      <c r="F13" s="33" t="s">
        <v>24</v>
      </c>
      <c r="G13" s="34" t="s">
        <v>19</v>
      </c>
    </row>
    <row r="14" customFormat="false" ht="22.5" hidden="false" customHeight="true" outlineLevel="0" collapsed="false">
      <c r="A14" s="16" t="s">
        <v>8</v>
      </c>
      <c r="B14" s="35" t="s">
        <v>40</v>
      </c>
      <c r="C14" s="36" t="s">
        <v>43</v>
      </c>
      <c r="D14" s="35" t="s">
        <v>42</v>
      </c>
      <c r="E14" s="37" t="s">
        <v>17</v>
      </c>
      <c r="F14" s="38" t="s">
        <v>24</v>
      </c>
      <c r="G14" s="39" t="s">
        <v>19</v>
      </c>
    </row>
    <row r="15" customFormat="false" ht="23.25" hidden="false" customHeight="true" outlineLevel="0" collapsed="false">
      <c r="A15" s="5" t="s">
        <v>8</v>
      </c>
      <c r="B15" s="30" t="s">
        <v>40</v>
      </c>
      <c r="C15" s="31" t="s">
        <v>44</v>
      </c>
      <c r="D15" s="30" t="s">
        <v>42</v>
      </c>
      <c r="E15" s="32" t="s">
        <v>17</v>
      </c>
      <c r="F15" s="30" t="s">
        <v>45</v>
      </c>
      <c r="G15" s="34" t="s">
        <v>19</v>
      </c>
    </row>
    <row r="16" customFormat="false" ht="20.25" hidden="false" customHeight="true" outlineLevel="0" collapsed="false">
      <c r="A16" s="5" t="s">
        <v>8</v>
      </c>
      <c r="B16" s="30" t="s">
        <v>40</v>
      </c>
      <c r="C16" s="40" t="s">
        <v>46</v>
      </c>
      <c r="D16" s="30" t="s">
        <v>42</v>
      </c>
      <c r="E16" s="32" t="s">
        <v>17</v>
      </c>
      <c r="F16" s="33" t="s">
        <v>24</v>
      </c>
      <c r="G16" s="34" t="s">
        <v>19</v>
      </c>
    </row>
    <row r="17" customFormat="false" ht="22.5" hidden="false" customHeight="true" outlineLevel="0" collapsed="false">
      <c r="A17" s="41" t="s">
        <v>8</v>
      </c>
      <c r="B17" s="42" t="s">
        <v>47</v>
      </c>
      <c r="C17" s="42"/>
      <c r="D17" s="43" t="s">
        <v>11</v>
      </c>
      <c r="E17" s="44" t="s">
        <v>23</v>
      </c>
      <c r="F17" s="41" t="s">
        <v>28</v>
      </c>
      <c r="G17" s="45" t="s">
        <v>48</v>
      </c>
    </row>
    <row r="18" customFormat="false" ht="21.75" hidden="false" customHeight="true" outlineLevel="0" collapsed="false">
      <c r="A18" s="41" t="s">
        <v>8</v>
      </c>
      <c r="B18" s="41" t="s">
        <v>49</v>
      </c>
      <c r="C18" s="41"/>
      <c r="D18" s="44" t="s">
        <v>11</v>
      </c>
      <c r="E18" s="44" t="s">
        <v>23</v>
      </c>
      <c r="F18" s="41" t="s">
        <v>45</v>
      </c>
      <c r="G18" s="46" t="s">
        <v>48</v>
      </c>
    </row>
    <row r="19" customFormat="false" ht="21.75" hidden="false" customHeight="true" outlineLevel="0" collapsed="false">
      <c r="A19" s="41" t="s">
        <v>8</v>
      </c>
      <c r="B19" s="41" t="s">
        <v>49</v>
      </c>
      <c r="C19" s="41"/>
      <c r="D19" s="44" t="s">
        <v>11</v>
      </c>
      <c r="E19" s="44" t="s">
        <v>23</v>
      </c>
      <c r="F19" s="41" t="s">
        <v>45</v>
      </c>
      <c r="G19" s="46" t="s">
        <v>48</v>
      </c>
    </row>
    <row r="20" customFormat="false" ht="22.5" hidden="false" customHeight="true" outlineLevel="0" collapsed="false">
      <c r="A20" s="41" t="s">
        <v>8</v>
      </c>
      <c r="B20" s="41" t="s">
        <v>50</v>
      </c>
      <c r="C20" s="41"/>
      <c r="D20" s="44" t="s">
        <v>11</v>
      </c>
      <c r="E20" s="44" t="s">
        <v>23</v>
      </c>
      <c r="F20" s="41" t="s">
        <v>28</v>
      </c>
      <c r="G20" s="46" t="s">
        <v>51</v>
      </c>
    </row>
    <row r="21" customFormat="false" ht="25.5" hidden="false" customHeight="true" outlineLevel="0" collapsed="false">
      <c r="A21" s="41" t="s">
        <v>8</v>
      </c>
      <c r="B21" s="41" t="s">
        <v>50</v>
      </c>
      <c r="C21" s="41"/>
      <c r="D21" s="44" t="s">
        <v>11</v>
      </c>
      <c r="E21" s="44" t="s">
        <v>23</v>
      </c>
      <c r="F21" s="41" t="s">
        <v>28</v>
      </c>
      <c r="G21" s="46" t="s">
        <v>51</v>
      </c>
    </row>
    <row r="22" customFormat="false" ht="24.75" hidden="false" customHeight="true" outlineLevel="0" collapsed="false">
      <c r="A22" s="41" t="s">
        <v>8</v>
      </c>
      <c r="B22" s="41" t="s">
        <v>50</v>
      </c>
      <c r="C22" s="41"/>
      <c r="D22" s="44" t="s">
        <v>11</v>
      </c>
      <c r="E22" s="44" t="s">
        <v>23</v>
      </c>
      <c r="F22" s="41" t="s">
        <v>28</v>
      </c>
      <c r="G22" s="46" t="s">
        <v>51</v>
      </c>
    </row>
    <row r="23" customFormat="false" ht="24" hidden="false" customHeight="true" outlineLevel="0" collapsed="false">
      <c r="A23" s="41" t="s">
        <v>8</v>
      </c>
      <c r="B23" s="41" t="s">
        <v>50</v>
      </c>
      <c r="C23" s="41"/>
      <c r="D23" s="44" t="s">
        <v>11</v>
      </c>
      <c r="E23" s="44" t="s">
        <v>23</v>
      </c>
      <c r="F23" s="41" t="s">
        <v>28</v>
      </c>
      <c r="G23" s="46" t="s">
        <v>51</v>
      </c>
    </row>
    <row r="24" customFormat="false" ht="20.25" hidden="false" customHeight="true" outlineLevel="0" collapsed="false">
      <c r="A24" s="41" t="s">
        <v>8</v>
      </c>
      <c r="B24" s="41" t="s">
        <v>50</v>
      </c>
      <c r="C24" s="41"/>
      <c r="D24" s="44" t="s">
        <v>11</v>
      </c>
      <c r="E24" s="44" t="s">
        <v>23</v>
      </c>
      <c r="F24" s="41" t="s">
        <v>28</v>
      </c>
      <c r="G24" s="46" t="s">
        <v>51</v>
      </c>
    </row>
    <row r="25" customFormat="false" ht="21" hidden="false" customHeight="true" outlineLevel="0" collapsed="false">
      <c r="A25" s="41" t="s">
        <v>8</v>
      </c>
      <c r="B25" s="41" t="s">
        <v>50</v>
      </c>
      <c r="C25" s="41"/>
      <c r="D25" s="44" t="s">
        <v>11</v>
      </c>
      <c r="E25" s="44" t="s">
        <v>23</v>
      </c>
      <c r="F25" s="41" t="s">
        <v>28</v>
      </c>
      <c r="G25" s="46" t="s">
        <v>51</v>
      </c>
    </row>
    <row r="26" customFormat="false" ht="21" hidden="false" customHeight="true" outlineLevel="0" collapsed="false">
      <c r="A26" s="41" t="s">
        <v>8</v>
      </c>
      <c r="B26" s="41" t="s">
        <v>50</v>
      </c>
      <c r="C26" s="41"/>
      <c r="D26" s="44" t="s">
        <v>11</v>
      </c>
      <c r="E26" s="44" t="s">
        <v>23</v>
      </c>
      <c r="F26" s="41" t="s">
        <v>28</v>
      </c>
      <c r="G26" s="46" t="s">
        <v>51</v>
      </c>
    </row>
    <row r="27" customFormat="false" ht="18.75" hidden="false" customHeight="true" outlineLevel="0" collapsed="false">
      <c r="A27" s="41" t="s">
        <v>8</v>
      </c>
      <c r="B27" s="41" t="s">
        <v>50</v>
      </c>
      <c r="C27" s="41"/>
      <c r="D27" s="44" t="s">
        <v>11</v>
      </c>
      <c r="E27" s="44" t="s">
        <v>23</v>
      </c>
      <c r="F27" s="41" t="s">
        <v>28</v>
      </c>
      <c r="G27" s="46" t="s">
        <v>51</v>
      </c>
    </row>
    <row r="28" customFormat="false" ht="21" hidden="false" customHeight="true" outlineLevel="0" collapsed="false">
      <c r="A28" s="41" t="s">
        <v>8</v>
      </c>
      <c r="B28" s="41" t="s">
        <v>50</v>
      </c>
      <c r="C28" s="41"/>
      <c r="D28" s="44" t="s">
        <v>11</v>
      </c>
      <c r="E28" s="44" t="s">
        <v>23</v>
      </c>
      <c r="F28" s="41" t="s">
        <v>28</v>
      </c>
      <c r="G28" s="46" t="s">
        <v>51</v>
      </c>
    </row>
    <row r="29" customFormat="false" ht="21" hidden="false" customHeight="true" outlineLevel="0" collapsed="false">
      <c r="A29" s="41" t="s">
        <v>8</v>
      </c>
      <c r="B29" s="41" t="s">
        <v>50</v>
      </c>
      <c r="C29" s="41"/>
      <c r="D29" s="44" t="s">
        <v>11</v>
      </c>
      <c r="E29" s="44" t="s">
        <v>23</v>
      </c>
      <c r="F29" s="41" t="s">
        <v>28</v>
      </c>
      <c r="G29" s="46" t="s">
        <v>51</v>
      </c>
    </row>
    <row r="30" customFormat="false" ht="15.6" hidden="false" customHeight="false" outlineLevel="0" collapsed="false">
      <c r="A30" s="41" t="s">
        <v>8</v>
      </c>
      <c r="B30" s="47" t="s">
        <v>52</v>
      </c>
      <c r="C30" s="48" t="s">
        <v>53</v>
      </c>
      <c r="D30" s="47" t="s">
        <v>54</v>
      </c>
      <c r="E30" s="49" t="s">
        <v>55</v>
      </c>
      <c r="F30" s="47" t="s">
        <v>56</v>
      </c>
      <c r="G30" s="50" t="s">
        <v>19</v>
      </c>
    </row>
    <row r="31" customFormat="false" ht="15.6" hidden="false" customHeight="false" outlineLevel="0" collapsed="false">
      <c r="A31" s="41" t="s">
        <v>8</v>
      </c>
      <c r="B31" s="47" t="s">
        <v>52</v>
      </c>
      <c r="C31" s="51" t="s">
        <v>57</v>
      </c>
      <c r="D31" s="47" t="s">
        <v>54</v>
      </c>
      <c r="E31" s="49" t="s">
        <v>55</v>
      </c>
      <c r="F31" s="47" t="s">
        <v>56</v>
      </c>
      <c r="G31" s="50" t="s">
        <v>19</v>
      </c>
    </row>
    <row r="32" customFormat="false" ht="12.75" hidden="false" customHeight="true" outlineLevel="0" collapsed="false">
      <c r="A32" s="41" t="s">
        <v>8</v>
      </c>
      <c r="B32" s="47" t="s">
        <v>52</v>
      </c>
      <c r="C32" s="51" t="s">
        <v>58</v>
      </c>
      <c r="D32" s="47" t="s">
        <v>54</v>
      </c>
      <c r="E32" s="49" t="s">
        <v>55</v>
      </c>
      <c r="F32" s="47" t="s">
        <v>56</v>
      </c>
      <c r="G32" s="50" t="s">
        <v>19</v>
      </c>
    </row>
    <row r="33" customFormat="false" ht="15.75" hidden="false" customHeight="true" outlineLevel="0" collapsed="false">
      <c r="A33" s="41" t="s">
        <v>8</v>
      </c>
      <c r="B33" s="47" t="s">
        <v>52</v>
      </c>
      <c r="C33" s="51" t="s">
        <v>59</v>
      </c>
      <c r="D33" s="47" t="s">
        <v>54</v>
      </c>
      <c r="E33" s="49" t="s">
        <v>55</v>
      </c>
      <c r="F33" s="47" t="s">
        <v>56</v>
      </c>
      <c r="G33" s="50" t="s">
        <v>19</v>
      </c>
    </row>
    <row r="34" customFormat="false" ht="15.6" hidden="false" customHeight="false" outlineLevel="0" collapsed="false">
      <c r="A34" s="41" t="s">
        <v>8</v>
      </c>
      <c r="B34" s="47" t="s">
        <v>52</v>
      </c>
      <c r="C34" s="51" t="s">
        <v>60</v>
      </c>
      <c r="D34" s="47" t="s">
        <v>54</v>
      </c>
      <c r="E34" s="49" t="s">
        <v>55</v>
      </c>
      <c r="F34" s="47" t="s">
        <v>56</v>
      </c>
      <c r="G34" s="50" t="s">
        <v>19</v>
      </c>
    </row>
    <row r="35" customFormat="false" ht="15.6" hidden="false" customHeight="false" outlineLevel="0" collapsed="false">
      <c r="A35" s="41" t="s">
        <v>8</v>
      </c>
      <c r="B35" s="47" t="s">
        <v>40</v>
      </c>
      <c r="C35" s="52" t="s">
        <v>43</v>
      </c>
      <c r="D35" s="47" t="s">
        <v>54</v>
      </c>
      <c r="E35" s="49" t="s">
        <v>55</v>
      </c>
      <c r="F35" s="47" t="s">
        <v>56</v>
      </c>
      <c r="G35" s="50" t="s">
        <v>19</v>
      </c>
    </row>
    <row r="36" customFormat="false" ht="15" hidden="false" customHeight="true" outlineLevel="0" collapsed="false">
      <c r="A36" s="41" t="s">
        <v>8</v>
      </c>
      <c r="B36" s="47" t="s">
        <v>40</v>
      </c>
      <c r="C36" s="52" t="s">
        <v>41</v>
      </c>
      <c r="D36" s="47" t="s">
        <v>54</v>
      </c>
      <c r="E36" s="49" t="s">
        <v>55</v>
      </c>
      <c r="F36" s="47" t="s">
        <v>56</v>
      </c>
      <c r="G36" s="50" t="s">
        <v>19</v>
      </c>
    </row>
    <row r="37" customFormat="false" ht="12.75" hidden="false" customHeight="true" outlineLevel="0" collapsed="false">
      <c r="A37" s="41" t="s">
        <v>8</v>
      </c>
      <c r="B37" s="47" t="s">
        <v>40</v>
      </c>
      <c r="C37" s="52" t="s">
        <v>44</v>
      </c>
      <c r="D37" s="47" t="s">
        <v>54</v>
      </c>
      <c r="E37" s="49" t="s">
        <v>55</v>
      </c>
      <c r="F37" s="47" t="s">
        <v>56</v>
      </c>
      <c r="G37" s="50" t="s">
        <v>19</v>
      </c>
    </row>
    <row r="38" customFormat="false" ht="15.6" hidden="false" customHeight="false" outlineLevel="0" collapsed="false">
      <c r="A38" s="41" t="s">
        <v>8</v>
      </c>
      <c r="B38" s="47" t="s">
        <v>40</v>
      </c>
      <c r="C38" s="52" t="s">
        <v>61</v>
      </c>
      <c r="D38" s="47" t="s">
        <v>54</v>
      </c>
      <c r="E38" s="49" t="s">
        <v>55</v>
      </c>
      <c r="F38" s="47" t="s">
        <v>56</v>
      </c>
      <c r="G38" s="50" t="s">
        <v>19</v>
      </c>
    </row>
    <row r="39" customFormat="false" ht="15.6" hidden="false" customHeight="false" outlineLevel="0" collapsed="false">
      <c r="A39" s="41" t="s">
        <v>8</v>
      </c>
      <c r="B39" s="47" t="s">
        <v>40</v>
      </c>
      <c r="C39" s="52" t="s">
        <v>62</v>
      </c>
      <c r="D39" s="47" t="s">
        <v>54</v>
      </c>
      <c r="E39" s="49" t="s">
        <v>55</v>
      </c>
      <c r="F39" s="47" t="s">
        <v>56</v>
      </c>
      <c r="G39" s="50" t="s">
        <v>19</v>
      </c>
    </row>
    <row r="40" customFormat="false" ht="15.6" hidden="false" customHeight="false" outlineLevel="0" collapsed="false">
      <c r="A40" s="41" t="s">
        <v>8</v>
      </c>
      <c r="B40" s="47" t="s">
        <v>40</v>
      </c>
      <c r="C40" s="52" t="s">
        <v>63</v>
      </c>
      <c r="D40" s="47" t="s">
        <v>54</v>
      </c>
      <c r="E40" s="49" t="s">
        <v>55</v>
      </c>
      <c r="F40" s="47" t="s">
        <v>56</v>
      </c>
      <c r="G40" s="50" t="s">
        <v>19</v>
      </c>
    </row>
    <row r="41" customFormat="false" ht="15.6" hidden="false" customHeight="false" outlineLevel="0" collapsed="false">
      <c r="A41" s="41" t="s">
        <v>8</v>
      </c>
      <c r="B41" s="47" t="s">
        <v>14</v>
      </c>
      <c r="C41" s="53" t="s">
        <v>64</v>
      </c>
      <c r="D41" s="47" t="s">
        <v>54</v>
      </c>
      <c r="E41" s="49" t="s">
        <v>55</v>
      </c>
      <c r="F41" s="47" t="s">
        <v>56</v>
      </c>
      <c r="G41" s="50" t="s">
        <v>19</v>
      </c>
    </row>
    <row r="42" customFormat="false" ht="15.6" hidden="false" customHeight="false" outlineLevel="0" collapsed="false">
      <c r="A42" s="41" t="s">
        <v>65</v>
      </c>
      <c r="B42" s="54" t="s">
        <v>66</v>
      </c>
      <c r="C42" s="52" t="s">
        <v>67</v>
      </c>
      <c r="D42" s="47" t="s">
        <v>54</v>
      </c>
      <c r="E42" s="49" t="s">
        <v>55</v>
      </c>
      <c r="F42" s="47" t="s">
        <v>56</v>
      </c>
      <c r="G42" s="50" t="s">
        <v>19</v>
      </c>
    </row>
    <row r="43" customFormat="false" ht="15.6" hidden="false" customHeight="false" outlineLevel="0" collapsed="false">
      <c r="A43" s="55" t="s">
        <v>65</v>
      </c>
      <c r="B43" s="54" t="s">
        <v>66</v>
      </c>
      <c r="C43" s="52" t="s">
        <v>68</v>
      </c>
      <c r="D43" s="47" t="s">
        <v>54</v>
      </c>
      <c r="E43" s="49" t="s">
        <v>55</v>
      </c>
      <c r="F43" s="47" t="s">
        <v>56</v>
      </c>
      <c r="G43" s="50" t="s">
        <v>19</v>
      </c>
    </row>
    <row r="44" customFormat="false" ht="15.6" hidden="false" customHeight="false" outlineLevel="0" collapsed="false">
      <c r="A44" s="56" t="s">
        <v>65</v>
      </c>
      <c r="B44" s="54" t="s">
        <v>69</v>
      </c>
      <c r="C44" s="53" t="s">
        <v>70</v>
      </c>
      <c r="D44" s="47" t="s">
        <v>54</v>
      </c>
      <c r="E44" s="49" t="s">
        <v>55</v>
      </c>
      <c r="F44" s="47" t="s">
        <v>56</v>
      </c>
      <c r="G44" s="50" t="s">
        <v>19</v>
      </c>
    </row>
    <row r="45" customFormat="false" ht="10.5" hidden="false" customHeight="true" outlineLevel="0" collapsed="false">
      <c r="A45" s="57" t="s">
        <v>65</v>
      </c>
      <c r="B45" s="58" t="s">
        <v>69</v>
      </c>
      <c r="C45" s="59" t="s">
        <v>71</v>
      </c>
      <c r="D45" s="47" t="s">
        <v>54</v>
      </c>
      <c r="E45" s="49" t="s">
        <v>55</v>
      </c>
      <c r="F45" s="47" t="s">
        <v>56</v>
      </c>
      <c r="G45" s="50" t="s">
        <v>19</v>
      </c>
    </row>
    <row r="46" customFormat="false" ht="17.25" hidden="false" customHeight="true" outlineLevel="0" collapsed="false">
      <c r="A46" s="60" t="str">
        <f aca="false">$A$4</f>
        <v>СШ №2</v>
      </c>
      <c r="B46" s="58" t="s">
        <v>72</v>
      </c>
      <c r="C46" s="59" t="s">
        <v>73</v>
      </c>
      <c r="D46" s="47" t="s">
        <v>54</v>
      </c>
      <c r="E46" s="49" t="s">
        <v>55</v>
      </c>
      <c r="F46" s="47" t="s">
        <v>56</v>
      </c>
      <c r="G46" s="50" t="s">
        <v>19</v>
      </c>
    </row>
    <row r="47" customFormat="false" ht="15.6" hidden="false" customHeight="false" outlineLevel="0" collapsed="false">
      <c r="A47" s="60" t="str">
        <f aca="false">$A$4</f>
        <v>СШ №2</v>
      </c>
      <c r="B47" s="58" t="s">
        <v>72</v>
      </c>
      <c r="C47" s="59" t="s">
        <v>74</v>
      </c>
      <c r="D47" s="47" t="s">
        <v>54</v>
      </c>
      <c r="E47" s="49" t="s">
        <v>55</v>
      </c>
      <c r="F47" s="47" t="s">
        <v>56</v>
      </c>
      <c r="G47" s="50" t="s">
        <v>19</v>
      </c>
    </row>
    <row r="48" customFormat="false" ht="15.6" hidden="false" customHeight="false" outlineLevel="0" collapsed="false">
      <c r="A48" s="61" t="str">
        <f aca="false">$A$5</f>
        <v>СШ №2</v>
      </c>
      <c r="B48" s="58" t="s">
        <v>72</v>
      </c>
      <c r="C48" s="59" t="s">
        <v>75</v>
      </c>
      <c r="D48" s="47" t="s">
        <v>54</v>
      </c>
      <c r="E48" s="49" t="s">
        <v>55</v>
      </c>
      <c r="F48" s="47" t="s">
        <v>56</v>
      </c>
      <c r="G48" s="50" t="s">
        <v>19</v>
      </c>
    </row>
    <row r="49" customFormat="false" ht="23.25" hidden="false" customHeight="true" outlineLevel="0" collapsed="false">
      <c r="A49" s="60" t="str">
        <f aca="false">$A$5</f>
        <v>СШ №2</v>
      </c>
      <c r="B49" s="62" t="s">
        <v>76</v>
      </c>
      <c r="C49" s="46" t="s">
        <v>77</v>
      </c>
      <c r="D49" s="63" t="s">
        <v>78</v>
      </c>
      <c r="E49" s="64" t="n">
        <v>43067</v>
      </c>
      <c r="F49" s="65" t="s">
        <v>79</v>
      </c>
      <c r="G49" s="66" t="s">
        <v>80</v>
      </c>
    </row>
    <row r="50" customFormat="false" ht="15.6" hidden="false" customHeight="false" outlineLevel="0" collapsed="false">
      <c r="A50" s="60" t="str">
        <f aca="false">$A$5</f>
        <v>СШ №2</v>
      </c>
      <c r="B50" s="62" t="s">
        <v>76</v>
      </c>
      <c r="C50" s="56" t="s">
        <v>81</v>
      </c>
      <c r="D50" s="63" t="s">
        <v>78</v>
      </c>
      <c r="E50" s="64" t="n">
        <v>43067</v>
      </c>
      <c r="F50" s="65" t="s">
        <v>79</v>
      </c>
      <c r="G50" s="67" t="s">
        <v>80</v>
      </c>
    </row>
    <row r="51" customFormat="false" ht="47.25" hidden="false" customHeight="true" outlineLevel="0" collapsed="false">
      <c r="A51" s="60" t="str">
        <f aca="false">$A$5</f>
        <v>СШ №2</v>
      </c>
      <c r="B51" s="62" t="s">
        <v>76</v>
      </c>
      <c r="C51" s="56" t="s">
        <v>81</v>
      </c>
      <c r="D51" s="68" t="s">
        <v>82</v>
      </c>
      <c r="E51" s="69" t="n">
        <v>43076</v>
      </c>
      <c r="F51" s="70" t="s">
        <v>83</v>
      </c>
      <c r="G51" s="71" t="s">
        <v>80</v>
      </c>
    </row>
    <row r="52" customFormat="false" ht="46.8" hidden="false" customHeight="false" outlineLevel="0" collapsed="false">
      <c r="A52" s="60" t="str">
        <f aca="false">$A$5</f>
        <v>СШ №2</v>
      </c>
      <c r="B52" s="62" t="s">
        <v>76</v>
      </c>
      <c r="C52" s="56" t="s">
        <v>81</v>
      </c>
      <c r="D52" s="68" t="s">
        <v>82</v>
      </c>
      <c r="E52" s="69" t="n">
        <v>43076</v>
      </c>
      <c r="F52" s="70" t="s">
        <v>84</v>
      </c>
      <c r="G52" s="71" t="s">
        <v>80</v>
      </c>
    </row>
    <row r="53" customFormat="false" ht="46.8" hidden="false" customHeight="false" outlineLevel="0" collapsed="false">
      <c r="A53" s="60" t="str">
        <f aca="false">$A$5</f>
        <v>СШ №2</v>
      </c>
      <c r="B53" s="62" t="s">
        <v>76</v>
      </c>
      <c r="C53" s="56" t="s">
        <v>81</v>
      </c>
      <c r="D53" s="68" t="s">
        <v>82</v>
      </c>
      <c r="E53" s="69" t="n">
        <v>43076</v>
      </c>
      <c r="F53" s="70" t="s">
        <v>85</v>
      </c>
      <c r="G53" s="71" t="s">
        <v>80</v>
      </c>
    </row>
    <row r="54" customFormat="false" ht="46.8" hidden="false" customHeight="false" outlineLevel="0" collapsed="false">
      <c r="A54" s="60" t="str">
        <f aca="false">$A$5</f>
        <v>СШ №2</v>
      </c>
      <c r="B54" s="62" t="s">
        <v>76</v>
      </c>
      <c r="C54" s="56" t="s">
        <v>86</v>
      </c>
      <c r="D54" s="68" t="s">
        <v>82</v>
      </c>
      <c r="E54" s="69" t="n">
        <v>43076</v>
      </c>
      <c r="F54" s="70" t="s">
        <v>87</v>
      </c>
      <c r="G54" s="71" t="s">
        <v>80</v>
      </c>
    </row>
    <row r="55" customFormat="false" ht="46.8" hidden="false" customHeight="false" outlineLevel="0" collapsed="false">
      <c r="A55" s="60" t="str">
        <f aca="false">$A$5</f>
        <v>СШ №2</v>
      </c>
      <c r="B55" s="62" t="s">
        <v>76</v>
      </c>
      <c r="C55" s="56" t="s">
        <v>86</v>
      </c>
      <c r="D55" s="68" t="s">
        <v>82</v>
      </c>
      <c r="E55" s="69" t="n">
        <v>43076</v>
      </c>
      <c r="F55" s="70" t="s">
        <v>88</v>
      </c>
      <c r="G55" s="71" t="s">
        <v>80</v>
      </c>
    </row>
    <row r="56" customFormat="false" ht="46.8" hidden="false" customHeight="false" outlineLevel="0" collapsed="false">
      <c r="A56" s="60" t="str">
        <f aca="false">$A$5</f>
        <v>СШ №2</v>
      </c>
      <c r="B56" s="62" t="s">
        <v>76</v>
      </c>
      <c r="C56" s="56" t="s">
        <v>86</v>
      </c>
      <c r="D56" s="68" t="s">
        <v>82</v>
      </c>
      <c r="E56" s="69" t="n">
        <v>43076</v>
      </c>
      <c r="F56" s="70" t="s">
        <v>89</v>
      </c>
      <c r="G56" s="71" t="s">
        <v>80</v>
      </c>
    </row>
    <row r="57" customFormat="false" ht="46.8" hidden="false" customHeight="false" outlineLevel="0" collapsed="false">
      <c r="A57" s="60" t="str">
        <f aca="false">$A$5</f>
        <v>СШ №2</v>
      </c>
      <c r="B57" s="62" t="s">
        <v>76</v>
      </c>
      <c r="C57" s="56" t="s">
        <v>90</v>
      </c>
      <c r="D57" s="68" t="s">
        <v>82</v>
      </c>
      <c r="E57" s="69" t="n">
        <v>43076</v>
      </c>
      <c r="F57" s="70" t="s">
        <v>91</v>
      </c>
      <c r="G57" s="71" t="s">
        <v>80</v>
      </c>
    </row>
    <row r="58" customFormat="false" ht="46.8" hidden="false" customHeight="false" outlineLevel="0" collapsed="false">
      <c r="A58" s="60" t="str">
        <f aca="false">$A$5</f>
        <v>СШ №2</v>
      </c>
      <c r="B58" s="62" t="s">
        <v>92</v>
      </c>
      <c r="C58" s="56" t="s">
        <v>93</v>
      </c>
      <c r="D58" s="68" t="s">
        <v>82</v>
      </c>
      <c r="E58" s="69" t="n">
        <v>43076</v>
      </c>
      <c r="F58" s="70" t="s">
        <v>94</v>
      </c>
      <c r="G58" s="71" t="s">
        <v>80</v>
      </c>
    </row>
    <row r="59" customFormat="false" ht="31.5" hidden="false" customHeight="true" outlineLevel="0" collapsed="false">
      <c r="A59" s="60" t="str">
        <f aca="false">$A$5</f>
        <v>СШ №2</v>
      </c>
      <c r="B59" s="62"/>
      <c r="C59" s="71" t="s">
        <v>95</v>
      </c>
      <c r="D59" s="68" t="s">
        <v>82</v>
      </c>
      <c r="E59" s="69" t="n">
        <v>43076</v>
      </c>
      <c r="F59" s="70" t="s">
        <v>96</v>
      </c>
      <c r="G59" s="71" t="s">
        <v>80</v>
      </c>
    </row>
    <row r="60" customFormat="false" ht="31.5" hidden="false" customHeight="true" outlineLevel="0" collapsed="false">
      <c r="A60" s="60" t="str">
        <f aca="false">$A$5</f>
        <v>СШ №2</v>
      </c>
      <c r="B60" s="62" t="s">
        <v>97</v>
      </c>
      <c r="C60" s="56" t="s">
        <v>98</v>
      </c>
      <c r="D60" s="71" t="s">
        <v>99</v>
      </c>
      <c r="E60" s="69" t="n">
        <v>43038</v>
      </c>
      <c r="F60" s="65" t="s">
        <v>100</v>
      </c>
      <c r="G60" s="71" t="s">
        <v>80</v>
      </c>
    </row>
    <row r="61" customFormat="false" ht="31.2" hidden="false" customHeight="false" outlineLevel="0" collapsed="false">
      <c r="A61" s="60" t="str">
        <f aca="false">$A$5</f>
        <v>СШ №2</v>
      </c>
      <c r="B61" s="62" t="s">
        <v>92</v>
      </c>
      <c r="C61" s="71" t="s">
        <v>101</v>
      </c>
      <c r="D61" s="41" t="s">
        <v>102</v>
      </c>
      <c r="E61" s="69" t="n">
        <v>43097</v>
      </c>
      <c r="F61" s="72" t="s">
        <v>103</v>
      </c>
      <c r="G61" s="71" t="s">
        <v>80</v>
      </c>
    </row>
    <row r="62" customFormat="false" ht="31.2" hidden="false" customHeight="false" outlineLevel="0" collapsed="false">
      <c r="A62" s="60" t="str">
        <f aca="false">$A$5</f>
        <v>СШ №2</v>
      </c>
      <c r="B62" s="62" t="s">
        <v>92</v>
      </c>
      <c r="C62" s="71" t="s">
        <v>104</v>
      </c>
      <c r="D62" s="41" t="s">
        <v>102</v>
      </c>
      <c r="E62" s="69" t="n">
        <v>43097</v>
      </c>
      <c r="F62" s="72" t="s">
        <v>103</v>
      </c>
      <c r="G62" s="71" t="s">
        <v>80</v>
      </c>
    </row>
    <row r="63" customFormat="false" ht="31.2" hidden="false" customHeight="false" outlineLevel="0" collapsed="false">
      <c r="A63" s="60" t="str">
        <f aca="false">$A$5</f>
        <v>СШ №2</v>
      </c>
      <c r="B63" s="62" t="s">
        <v>92</v>
      </c>
      <c r="C63" s="71" t="s">
        <v>105</v>
      </c>
      <c r="D63" s="41" t="s">
        <v>102</v>
      </c>
      <c r="E63" s="69" t="n">
        <v>43097</v>
      </c>
      <c r="F63" s="72" t="s">
        <v>103</v>
      </c>
      <c r="G63" s="71" t="s">
        <v>80</v>
      </c>
    </row>
    <row r="64" customFormat="false" ht="31.2" hidden="false" customHeight="false" outlineLevel="0" collapsed="false">
      <c r="A64" s="60" t="str">
        <f aca="false">$A$5</f>
        <v>СШ №2</v>
      </c>
      <c r="B64" s="62" t="s">
        <v>92</v>
      </c>
      <c r="C64" s="71" t="s">
        <v>106</v>
      </c>
      <c r="D64" s="41" t="s">
        <v>102</v>
      </c>
      <c r="E64" s="69" t="n">
        <v>43097</v>
      </c>
      <c r="F64" s="72" t="s">
        <v>103</v>
      </c>
      <c r="G64" s="71" t="s">
        <v>80</v>
      </c>
    </row>
    <row r="65" customFormat="false" ht="24.75" hidden="false" customHeight="true" outlineLevel="0" collapsed="false">
      <c r="A65" s="73" t="s">
        <v>107</v>
      </c>
      <c r="B65" s="58" t="s">
        <v>40</v>
      </c>
      <c r="C65" s="59" t="s">
        <v>41</v>
      </c>
      <c r="D65" s="12" t="s">
        <v>108</v>
      </c>
      <c r="E65" s="50" t="s">
        <v>109</v>
      </c>
      <c r="F65" s="53" t="s">
        <v>56</v>
      </c>
      <c r="G65" s="50" t="s">
        <v>19</v>
      </c>
    </row>
    <row r="66" customFormat="false" ht="24" hidden="false" customHeight="true" outlineLevel="0" collapsed="false">
      <c r="A66" s="74" t="s">
        <v>107</v>
      </c>
      <c r="B66" s="75" t="s">
        <v>69</v>
      </c>
      <c r="C66" s="76" t="s">
        <v>110</v>
      </c>
      <c r="D66" s="77" t="s">
        <v>108</v>
      </c>
      <c r="E66" s="78" t="s">
        <v>109</v>
      </c>
      <c r="F66" s="79" t="s">
        <v>56</v>
      </c>
      <c r="G66" s="78" t="s">
        <v>19</v>
      </c>
    </row>
    <row r="67" customFormat="false" ht="26.4" hidden="false" customHeight="false" outlineLevel="0" collapsed="false">
      <c r="A67" s="80" t="s">
        <v>111</v>
      </c>
      <c r="B67" s="80" t="s">
        <v>112</v>
      </c>
      <c r="C67" s="80" t="s">
        <v>113</v>
      </c>
      <c r="D67" s="80" t="s">
        <v>114</v>
      </c>
      <c r="E67" s="81" t="n">
        <v>43024</v>
      </c>
      <c r="F67" s="80" t="s">
        <v>115</v>
      </c>
      <c r="G67" s="80" t="s">
        <v>116</v>
      </c>
    </row>
    <row r="68" customFormat="false" ht="26.4" hidden="false" customHeight="false" outlineLevel="0" collapsed="false">
      <c r="A68" s="80" t="s">
        <v>111</v>
      </c>
      <c r="B68" s="80" t="s">
        <v>117</v>
      </c>
      <c r="C68" s="80" t="s">
        <v>118</v>
      </c>
      <c r="D68" s="80" t="s">
        <v>114</v>
      </c>
      <c r="E68" s="81" t="n">
        <v>43024</v>
      </c>
      <c r="F68" s="80" t="s">
        <v>115</v>
      </c>
      <c r="G68" s="80" t="s">
        <v>116</v>
      </c>
    </row>
    <row r="69" customFormat="false" ht="13.2" hidden="false" customHeight="false" outlineLevel="0" collapsed="false">
      <c r="A69" s="80" t="s">
        <v>111</v>
      </c>
      <c r="B69" s="80" t="s">
        <v>112</v>
      </c>
      <c r="C69" s="80" t="s">
        <v>113</v>
      </c>
      <c r="D69" s="80" t="s">
        <v>119</v>
      </c>
      <c r="E69" s="81" t="n">
        <v>43032</v>
      </c>
      <c r="F69" s="80" t="s">
        <v>120</v>
      </c>
      <c r="G69" s="80" t="s">
        <v>121</v>
      </c>
    </row>
    <row r="70" customFormat="false" ht="13.2" hidden="false" customHeight="false" outlineLevel="0" collapsed="false">
      <c r="A70" s="80" t="s">
        <v>111</v>
      </c>
      <c r="B70" s="80" t="s">
        <v>112</v>
      </c>
      <c r="C70" s="80" t="s">
        <v>113</v>
      </c>
      <c r="D70" s="80" t="s">
        <v>122</v>
      </c>
      <c r="E70" s="81" t="n">
        <v>43028</v>
      </c>
      <c r="F70" s="80" t="s">
        <v>120</v>
      </c>
      <c r="G70" s="80" t="s">
        <v>121</v>
      </c>
    </row>
    <row r="71" customFormat="false" ht="13.2" hidden="false" customHeight="false" outlineLevel="0" collapsed="false">
      <c r="A71" s="80" t="s">
        <v>111</v>
      </c>
      <c r="B71" s="80" t="s">
        <v>123</v>
      </c>
      <c r="C71" s="80" t="s">
        <v>124</v>
      </c>
      <c r="D71" s="80" t="s">
        <v>125</v>
      </c>
      <c r="E71" s="81" t="n">
        <v>43028</v>
      </c>
      <c r="F71" s="80" t="s">
        <v>120</v>
      </c>
      <c r="G71" s="80" t="s">
        <v>121</v>
      </c>
    </row>
    <row r="72" customFormat="false" ht="26.4" hidden="false" customHeight="false" outlineLevel="0" collapsed="false">
      <c r="A72" s="80" t="s">
        <v>111</v>
      </c>
      <c r="B72" s="80" t="s">
        <v>126</v>
      </c>
      <c r="C72" s="80" t="s">
        <v>127</v>
      </c>
      <c r="D72" s="80" t="s">
        <v>128</v>
      </c>
      <c r="E72" s="81" t="n">
        <v>43018</v>
      </c>
      <c r="F72" s="80" t="s">
        <v>129</v>
      </c>
      <c r="G72" s="80" t="s">
        <v>130</v>
      </c>
    </row>
    <row r="73" customFormat="false" ht="26.4" hidden="false" customHeight="false" outlineLevel="0" collapsed="false">
      <c r="A73" s="80" t="s">
        <v>111</v>
      </c>
      <c r="B73" s="80" t="s">
        <v>126</v>
      </c>
      <c r="C73" s="80" t="s">
        <v>131</v>
      </c>
      <c r="D73" s="80" t="s">
        <v>128</v>
      </c>
      <c r="E73" s="81" t="n">
        <v>43018</v>
      </c>
      <c r="F73" s="80" t="s">
        <v>129</v>
      </c>
      <c r="G73" s="80" t="s">
        <v>130</v>
      </c>
    </row>
    <row r="74" customFormat="false" ht="26.4" hidden="false" customHeight="false" outlineLevel="0" collapsed="false">
      <c r="A74" s="80" t="s">
        <v>111</v>
      </c>
      <c r="B74" s="80" t="s">
        <v>126</v>
      </c>
      <c r="C74" s="80" t="s">
        <v>132</v>
      </c>
      <c r="D74" s="80" t="s">
        <v>128</v>
      </c>
      <c r="E74" s="81" t="n">
        <v>43018</v>
      </c>
      <c r="F74" s="80" t="s">
        <v>129</v>
      </c>
      <c r="G74" s="80" t="s">
        <v>130</v>
      </c>
    </row>
    <row r="75" customFormat="false" ht="26.4" hidden="false" customHeight="false" outlineLevel="0" collapsed="false">
      <c r="A75" s="80" t="s">
        <v>111</v>
      </c>
      <c r="B75" s="80" t="s">
        <v>126</v>
      </c>
      <c r="C75" s="80" t="s">
        <v>133</v>
      </c>
      <c r="D75" s="80" t="s">
        <v>128</v>
      </c>
      <c r="E75" s="81" t="n">
        <v>43018</v>
      </c>
      <c r="F75" s="80" t="s">
        <v>129</v>
      </c>
      <c r="G75" s="80" t="s">
        <v>130</v>
      </c>
    </row>
    <row r="76" customFormat="false" ht="26.4" hidden="false" customHeight="false" outlineLevel="0" collapsed="false">
      <c r="A76" s="80" t="s">
        <v>111</v>
      </c>
      <c r="B76" s="80" t="s">
        <v>126</v>
      </c>
      <c r="C76" s="80" t="s">
        <v>134</v>
      </c>
      <c r="D76" s="80" t="s">
        <v>128</v>
      </c>
      <c r="E76" s="81" t="n">
        <v>43018</v>
      </c>
      <c r="F76" s="80" t="s">
        <v>129</v>
      </c>
      <c r="G76" s="80" t="s">
        <v>130</v>
      </c>
    </row>
    <row r="77" customFormat="false" ht="26.4" hidden="false" customHeight="false" outlineLevel="0" collapsed="false">
      <c r="A77" s="80" t="s">
        <v>111</v>
      </c>
      <c r="B77" s="80" t="s">
        <v>126</v>
      </c>
      <c r="C77" s="80" t="s">
        <v>135</v>
      </c>
      <c r="D77" s="80" t="s">
        <v>128</v>
      </c>
      <c r="E77" s="81" t="n">
        <v>43018</v>
      </c>
      <c r="F77" s="80" t="s">
        <v>129</v>
      </c>
      <c r="G77" s="80" t="s">
        <v>130</v>
      </c>
    </row>
    <row r="78" customFormat="false" ht="26.4" hidden="false" customHeight="false" outlineLevel="0" collapsed="false">
      <c r="A78" s="80" t="s">
        <v>111</v>
      </c>
      <c r="B78" s="80" t="s">
        <v>126</v>
      </c>
      <c r="C78" s="80" t="s">
        <v>136</v>
      </c>
      <c r="D78" s="80" t="s">
        <v>128</v>
      </c>
      <c r="E78" s="81" t="n">
        <v>43018</v>
      </c>
      <c r="F78" s="80" t="s">
        <v>129</v>
      </c>
      <c r="G78" s="80" t="s">
        <v>130</v>
      </c>
    </row>
    <row r="79" customFormat="false" ht="26.4" hidden="false" customHeight="false" outlineLevel="0" collapsed="false">
      <c r="A79" s="80" t="s">
        <v>111</v>
      </c>
      <c r="B79" s="80" t="s">
        <v>137</v>
      </c>
      <c r="C79" s="80" t="s">
        <v>138</v>
      </c>
      <c r="D79" s="80" t="s">
        <v>139</v>
      </c>
      <c r="E79" s="81" t="n">
        <v>43020</v>
      </c>
      <c r="F79" s="80" t="s">
        <v>115</v>
      </c>
      <c r="G79" s="80" t="s">
        <v>140</v>
      </c>
    </row>
    <row r="80" customFormat="false" ht="26.4" hidden="false" customHeight="false" outlineLevel="0" collapsed="false">
      <c r="A80" s="80" t="s">
        <v>111</v>
      </c>
      <c r="B80" s="80" t="s">
        <v>137</v>
      </c>
      <c r="C80" s="80" t="s">
        <v>141</v>
      </c>
      <c r="D80" s="80" t="s">
        <v>139</v>
      </c>
      <c r="E80" s="81" t="n">
        <v>43020</v>
      </c>
      <c r="F80" s="80" t="s">
        <v>115</v>
      </c>
      <c r="G80" s="80" t="s">
        <v>140</v>
      </c>
    </row>
    <row r="81" customFormat="false" ht="26.4" hidden="false" customHeight="false" outlineLevel="0" collapsed="false">
      <c r="A81" s="80" t="s">
        <v>111</v>
      </c>
      <c r="B81" s="80" t="s">
        <v>137</v>
      </c>
      <c r="C81" s="80" t="s">
        <v>142</v>
      </c>
      <c r="D81" s="80" t="s">
        <v>139</v>
      </c>
      <c r="E81" s="81" t="n">
        <v>43020</v>
      </c>
      <c r="F81" s="80" t="s">
        <v>115</v>
      </c>
      <c r="G81" s="80" t="s">
        <v>140</v>
      </c>
    </row>
    <row r="82" customFormat="false" ht="13.2" hidden="false" customHeight="false" outlineLevel="0" collapsed="false">
      <c r="A82" s="80" t="s">
        <v>111</v>
      </c>
      <c r="B82" s="80" t="s">
        <v>143</v>
      </c>
      <c r="C82" s="80" t="s">
        <v>144</v>
      </c>
      <c r="D82" s="80" t="s">
        <v>145</v>
      </c>
      <c r="E82" s="81" t="n">
        <v>43036</v>
      </c>
      <c r="F82" s="80" t="s">
        <v>115</v>
      </c>
      <c r="G82" s="80" t="s">
        <v>146</v>
      </c>
    </row>
    <row r="83" customFormat="false" ht="26.4" hidden="false" customHeight="false" outlineLevel="0" collapsed="false">
      <c r="A83" s="80" t="s">
        <v>111</v>
      </c>
      <c r="B83" s="80" t="s">
        <v>123</v>
      </c>
      <c r="C83" s="80" t="s">
        <v>147</v>
      </c>
      <c r="D83" s="80" t="s">
        <v>148</v>
      </c>
      <c r="E83" s="81" t="n">
        <v>43020</v>
      </c>
      <c r="F83" s="80" t="s">
        <v>149</v>
      </c>
      <c r="G83" s="80" t="s">
        <v>150</v>
      </c>
    </row>
    <row r="84" customFormat="false" ht="13.2" hidden="false" customHeight="false" outlineLevel="0" collapsed="false">
      <c r="A84" s="80" t="s">
        <v>111</v>
      </c>
      <c r="B84" s="80" t="s">
        <v>123</v>
      </c>
      <c r="C84" s="80" t="s">
        <v>151</v>
      </c>
      <c r="D84" s="80" t="s">
        <v>148</v>
      </c>
      <c r="E84" s="81" t="n">
        <v>43020</v>
      </c>
      <c r="F84" s="80" t="s">
        <v>149</v>
      </c>
      <c r="G84" s="80" t="s">
        <v>150</v>
      </c>
    </row>
    <row r="85" customFormat="false" ht="13.2" hidden="false" customHeight="false" outlineLevel="0" collapsed="false">
      <c r="A85" s="80" t="s">
        <v>111</v>
      </c>
      <c r="B85" s="80" t="s">
        <v>152</v>
      </c>
      <c r="C85" s="80" t="s">
        <v>153</v>
      </c>
      <c r="D85" s="80" t="s">
        <v>154</v>
      </c>
      <c r="E85" s="81" t="n">
        <v>43020</v>
      </c>
      <c r="F85" s="80" t="s">
        <v>56</v>
      </c>
      <c r="G85" s="80" t="s">
        <v>140</v>
      </c>
    </row>
    <row r="86" customFormat="false" ht="13.2" hidden="false" customHeight="false" outlineLevel="0" collapsed="false">
      <c r="A86" s="80" t="s">
        <v>111</v>
      </c>
      <c r="B86" s="80" t="s">
        <v>126</v>
      </c>
      <c r="C86" s="80" t="s">
        <v>155</v>
      </c>
      <c r="D86" s="80" t="s">
        <v>154</v>
      </c>
      <c r="E86" s="81" t="n">
        <v>43020</v>
      </c>
      <c r="F86" s="80" t="s">
        <v>56</v>
      </c>
      <c r="G86" s="80" t="s">
        <v>140</v>
      </c>
    </row>
    <row r="87" customFormat="false" ht="13.2" hidden="false" customHeight="false" outlineLevel="0" collapsed="false">
      <c r="A87" s="80" t="s">
        <v>111</v>
      </c>
      <c r="B87" s="80" t="s">
        <v>152</v>
      </c>
      <c r="C87" s="80" t="s">
        <v>156</v>
      </c>
      <c r="D87" s="80" t="s">
        <v>154</v>
      </c>
      <c r="E87" s="81" t="n">
        <v>43020</v>
      </c>
      <c r="F87" s="80" t="s">
        <v>56</v>
      </c>
      <c r="G87" s="80" t="s">
        <v>140</v>
      </c>
    </row>
    <row r="88" customFormat="false" ht="13.2" hidden="false" customHeight="false" outlineLevel="0" collapsed="false">
      <c r="A88" s="80" t="s">
        <v>111</v>
      </c>
      <c r="B88" s="80" t="s">
        <v>152</v>
      </c>
      <c r="C88" s="80" t="s">
        <v>157</v>
      </c>
      <c r="D88" s="80" t="s">
        <v>154</v>
      </c>
      <c r="E88" s="81" t="n">
        <v>43020</v>
      </c>
      <c r="F88" s="80" t="s">
        <v>56</v>
      </c>
      <c r="G88" s="80" t="s">
        <v>140</v>
      </c>
    </row>
    <row r="89" customFormat="false" ht="13.2" hidden="false" customHeight="false" outlineLevel="0" collapsed="false">
      <c r="A89" s="80" t="s">
        <v>111</v>
      </c>
      <c r="B89" s="80" t="s">
        <v>152</v>
      </c>
      <c r="C89" s="80" t="s">
        <v>158</v>
      </c>
      <c r="D89" s="80" t="s">
        <v>154</v>
      </c>
      <c r="E89" s="81" t="n">
        <v>43020</v>
      </c>
      <c r="F89" s="80" t="s">
        <v>56</v>
      </c>
      <c r="G89" s="80" t="s">
        <v>140</v>
      </c>
    </row>
    <row r="90" customFormat="false" ht="13.2" hidden="false" customHeight="false" outlineLevel="0" collapsed="false">
      <c r="A90" s="80" t="s">
        <v>111</v>
      </c>
      <c r="B90" s="80" t="s">
        <v>152</v>
      </c>
      <c r="C90" s="80" t="s">
        <v>159</v>
      </c>
      <c r="D90" s="80" t="s">
        <v>154</v>
      </c>
      <c r="E90" s="81" t="n">
        <v>43020</v>
      </c>
      <c r="F90" s="80" t="s">
        <v>56</v>
      </c>
      <c r="G90" s="80" t="s">
        <v>140</v>
      </c>
    </row>
    <row r="91" customFormat="false" ht="13.2" hidden="false" customHeight="false" outlineLevel="0" collapsed="false">
      <c r="A91" s="80" t="s">
        <v>111</v>
      </c>
      <c r="B91" s="80" t="s">
        <v>152</v>
      </c>
      <c r="C91" s="80" t="s">
        <v>160</v>
      </c>
      <c r="D91" s="80" t="s">
        <v>154</v>
      </c>
      <c r="E91" s="81" t="n">
        <v>43020</v>
      </c>
      <c r="F91" s="80" t="s">
        <v>56</v>
      </c>
      <c r="G91" s="80" t="s">
        <v>140</v>
      </c>
    </row>
    <row r="92" customFormat="false" ht="13.2" hidden="false" customHeight="false" outlineLevel="0" collapsed="false">
      <c r="A92" s="80" t="s">
        <v>111</v>
      </c>
      <c r="B92" s="80" t="s">
        <v>152</v>
      </c>
      <c r="C92" s="80" t="s">
        <v>161</v>
      </c>
      <c r="D92" s="80" t="s">
        <v>154</v>
      </c>
      <c r="E92" s="81" t="n">
        <v>43020</v>
      </c>
      <c r="F92" s="80" t="s">
        <v>56</v>
      </c>
      <c r="G92" s="80" t="s">
        <v>140</v>
      </c>
    </row>
    <row r="93" customFormat="false" ht="13.2" hidden="false" customHeight="false" outlineLevel="0" collapsed="false">
      <c r="A93" s="80" t="s">
        <v>111</v>
      </c>
      <c r="B93" s="80" t="s">
        <v>152</v>
      </c>
      <c r="C93" s="80" t="s">
        <v>162</v>
      </c>
      <c r="D93" s="80" t="s">
        <v>154</v>
      </c>
      <c r="E93" s="81" t="n">
        <v>43020</v>
      </c>
      <c r="F93" s="80" t="s">
        <v>56</v>
      </c>
      <c r="G93" s="80" t="s">
        <v>140</v>
      </c>
    </row>
    <row r="94" customFormat="false" ht="13.2" hidden="false" customHeight="false" outlineLevel="0" collapsed="false">
      <c r="A94" s="80" t="s">
        <v>111</v>
      </c>
      <c r="B94" s="80" t="s">
        <v>152</v>
      </c>
      <c r="C94" s="80" t="s">
        <v>163</v>
      </c>
      <c r="D94" s="80" t="s">
        <v>154</v>
      </c>
      <c r="E94" s="81" t="n">
        <v>43020</v>
      </c>
      <c r="F94" s="80" t="s">
        <v>56</v>
      </c>
      <c r="G94" s="80" t="s">
        <v>140</v>
      </c>
    </row>
    <row r="95" customFormat="false" ht="39.6" hidden="false" customHeight="false" outlineLevel="0" collapsed="false">
      <c r="A95" s="80" t="s">
        <v>111</v>
      </c>
      <c r="B95" s="80" t="s">
        <v>164</v>
      </c>
      <c r="C95" s="80" t="s">
        <v>165</v>
      </c>
      <c r="D95" s="80" t="s">
        <v>166</v>
      </c>
      <c r="E95" s="81" t="n">
        <v>43006</v>
      </c>
      <c r="F95" s="80" t="s">
        <v>167</v>
      </c>
      <c r="G95" s="80" t="s">
        <v>168</v>
      </c>
    </row>
    <row r="96" customFormat="false" ht="13.2" hidden="false" customHeight="false" outlineLevel="0" collapsed="false">
      <c r="A96" s="80" t="s">
        <v>111</v>
      </c>
      <c r="B96" s="80" t="s">
        <v>169</v>
      </c>
      <c r="C96" s="80" t="s">
        <v>170</v>
      </c>
      <c r="D96" s="80" t="s">
        <v>171</v>
      </c>
      <c r="E96" s="81" t="n">
        <v>42992</v>
      </c>
      <c r="F96" s="80" t="s">
        <v>172</v>
      </c>
      <c r="G96" s="80" t="s">
        <v>173</v>
      </c>
    </row>
    <row r="97" customFormat="false" ht="13.2" hidden="false" customHeight="false" outlineLevel="0" collapsed="false">
      <c r="A97" s="80" t="s">
        <v>111</v>
      </c>
      <c r="B97" s="80" t="s">
        <v>169</v>
      </c>
      <c r="C97" s="80" t="s">
        <v>174</v>
      </c>
      <c r="D97" s="80" t="s">
        <v>171</v>
      </c>
      <c r="E97" s="81" t="n">
        <v>42992</v>
      </c>
      <c r="F97" s="80" t="s">
        <v>172</v>
      </c>
      <c r="G97" s="80" t="s">
        <v>173</v>
      </c>
    </row>
    <row r="98" customFormat="false" ht="13.2" hidden="false" customHeight="false" outlineLevel="0" collapsed="false">
      <c r="A98" s="80" t="s">
        <v>111</v>
      </c>
      <c r="B98" s="80" t="s">
        <v>35</v>
      </c>
      <c r="C98" s="80" t="s">
        <v>175</v>
      </c>
      <c r="D98" s="80" t="s">
        <v>171</v>
      </c>
      <c r="E98" s="81" t="n">
        <v>42992</v>
      </c>
      <c r="F98" s="80" t="s">
        <v>172</v>
      </c>
      <c r="G98" s="80" t="s">
        <v>173</v>
      </c>
    </row>
    <row r="99" customFormat="false" ht="13.2" hidden="false" customHeight="false" outlineLevel="0" collapsed="false">
      <c r="A99" s="80" t="s">
        <v>111</v>
      </c>
      <c r="B99" s="80" t="s">
        <v>152</v>
      </c>
      <c r="C99" s="80" t="s">
        <v>176</v>
      </c>
      <c r="D99" s="80" t="s">
        <v>171</v>
      </c>
      <c r="E99" s="81" t="n">
        <v>42992</v>
      </c>
      <c r="F99" s="80" t="s">
        <v>172</v>
      </c>
      <c r="G99" s="80" t="s">
        <v>173</v>
      </c>
    </row>
    <row r="100" customFormat="false" ht="26.4" hidden="false" customHeight="false" outlineLevel="0" collapsed="false">
      <c r="A100" s="80" t="s">
        <v>111</v>
      </c>
      <c r="B100" s="80" t="s">
        <v>164</v>
      </c>
      <c r="C100" s="80" t="s">
        <v>177</v>
      </c>
      <c r="D100" s="80" t="s">
        <v>178</v>
      </c>
      <c r="E100" s="81" t="n">
        <v>43006</v>
      </c>
      <c r="F100" s="80" t="s">
        <v>179</v>
      </c>
      <c r="G100" s="80" t="s">
        <v>173</v>
      </c>
    </row>
    <row r="101" customFormat="false" ht="26.4" hidden="false" customHeight="false" outlineLevel="0" collapsed="false">
      <c r="A101" s="80" t="s">
        <v>111</v>
      </c>
      <c r="B101" s="80" t="s">
        <v>164</v>
      </c>
      <c r="C101" s="80" t="s">
        <v>180</v>
      </c>
      <c r="D101" s="80" t="s">
        <v>178</v>
      </c>
      <c r="E101" s="81" t="n">
        <v>43006</v>
      </c>
      <c r="F101" s="80" t="s">
        <v>179</v>
      </c>
      <c r="G101" s="80" t="s">
        <v>173</v>
      </c>
    </row>
    <row r="102" customFormat="false" ht="13.2" hidden="false" customHeight="false" outlineLevel="0" collapsed="false">
      <c r="A102" s="80" t="s">
        <v>111</v>
      </c>
      <c r="B102" s="80" t="s">
        <v>164</v>
      </c>
      <c r="C102" s="80" t="s">
        <v>181</v>
      </c>
      <c r="D102" s="80" t="s">
        <v>154</v>
      </c>
      <c r="E102" s="81" t="n">
        <v>43020</v>
      </c>
      <c r="F102" s="80" t="s">
        <v>56</v>
      </c>
      <c r="G102" s="80" t="s">
        <v>173</v>
      </c>
    </row>
    <row r="103" customFormat="false" ht="13.2" hidden="false" customHeight="false" outlineLevel="0" collapsed="false">
      <c r="A103" s="80" t="s">
        <v>111</v>
      </c>
      <c r="B103" s="80" t="s">
        <v>164</v>
      </c>
      <c r="C103" s="80" t="s">
        <v>182</v>
      </c>
      <c r="D103" s="80" t="s">
        <v>154</v>
      </c>
      <c r="E103" s="81" t="n">
        <v>43020</v>
      </c>
      <c r="F103" s="80" t="s">
        <v>56</v>
      </c>
      <c r="G103" s="80" t="s">
        <v>173</v>
      </c>
    </row>
    <row r="104" customFormat="false" ht="13.2" hidden="false" customHeight="false" outlineLevel="0" collapsed="false">
      <c r="A104" s="80" t="s">
        <v>111</v>
      </c>
      <c r="B104" s="80" t="s">
        <v>164</v>
      </c>
      <c r="C104" s="80" t="s">
        <v>183</v>
      </c>
      <c r="D104" s="80" t="s">
        <v>154</v>
      </c>
      <c r="E104" s="81" t="n">
        <v>43020</v>
      </c>
      <c r="F104" s="80" t="s">
        <v>56</v>
      </c>
      <c r="G104" s="80" t="s">
        <v>173</v>
      </c>
    </row>
    <row r="105" customFormat="false" ht="13.2" hidden="false" customHeight="false" outlineLevel="0" collapsed="false">
      <c r="A105" s="80" t="s">
        <v>111</v>
      </c>
      <c r="B105" s="80" t="s">
        <v>152</v>
      </c>
      <c r="C105" s="80" t="s">
        <v>184</v>
      </c>
      <c r="D105" s="80" t="s">
        <v>185</v>
      </c>
      <c r="E105" s="81" t="n">
        <v>43000</v>
      </c>
      <c r="F105" s="80" t="s">
        <v>186</v>
      </c>
      <c r="G105" s="80" t="s">
        <v>187</v>
      </c>
    </row>
    <row r="106" customFormat="false" ht="26.4" hidden="false" customHeight="false" outlineLevel="0" collapsed="false">
      <c r="A106" s="80" t="s">
        <v>111</v>
      </c>
      <c r="B106" s="80" t="s">
        <v>126</v>
      </c>
      <c r="C106" s="80" t="s">
        <v>188</v>
      </c>
      <c r="D106" s="80" t="s">
        <v>189</v>
      </c>
      <c r="E106" s="81" t="n">
        <v>43035</v>
      </c>
      <c r="F106" s="80" t="s">
        <v>190</v>
      </c>
      <c r="G106" s="80" t="s">
        <v>191</v>
      </c>
    </row>
    <row r="107" customFormat="false" ht="26.4" hidden="false" customHeight="false" outlineLevel="0" collapsed="false">
      <c r="A107" s="80" t="s">
        <v>111</v>
      </c>
      <c r="B107" s="80" t="s">
        <v>126</v>
      </c>
      <c r="C107" s="80" t="s">
        <v>192</v>
      </c>
      <c r="D107" s="80" t="s">
        <v>189</v>
      </c>
      <c r="E107" s="81" t="n">
        <v>43035</v>
      </c>
      <c r="F107" s="80" t="s">
        <v>190</v>
      </c>
      <c r="G107" s="80" t="s">
        <v>191</v>
      </c>
    </row>
    <row r="108" customFormat="false" ht="26.4" hidden="false" customHeight="false" outlineLevel="0" collapsed="false">
      <c r="A108" s="80" t="s">
        <v>111</v>
      </c>
      <c r="B108" s="80" t="s">
        <v>126</v>
      </c>
      <c r="C108" s="80" t="s">
        <v>131</v>
      </c>
      <c r="D108" s="80" t="s">
        <v>189</v>
      </c>
      <c r="E108" s="81" t="n">
        <v>43035</v>
      </c>
      <c r="F108" s="80" t="s">
        <v>190</v>
      </c>
      <c r="G108" s="80" t="s">
        <v>191</v>
      </c>
    </row>
    <row r="109" customFormat="false" ht="26.4" hidden="false" customHeight="false" outlineLevel="0" collapsed="false">
      <c r="A109" s="80" t="s">
        <v>111</v>
      </c>
      <c r="B109" s="80" t="s">
        <v>126</v>
      </c>
      <c r="C109" s="80" t="s">
        <v>134</v>
      </c>
      <c r="D109" s="80" t="s">
        <v>189</v>
      </c>
      <c r="E109" s="81" t="n">
        <v>43035</v>
      </c>
      <c r="F109" s="80" t="s">
        <v>190</v>
      </c>
      <c r="G109" s="80" t="s">
        <v>191</v>
      </c>
    </row>
    <row r="110" customFormat="false" ht="26.4" hidden="false" customHeight="false" outlineLevel="0" collapsed="false">
      <c r="A110" s="80" t="s">
        <v>111</v>
      </c>
      <c r="B110" s="80" t="s">
        <v>126</v>
      </c>
      <c r="C110" s="80" t="s">
        <v>193</v>
      </c>
      <c r="D110" s="80" t="s">
        <v>189</v>
      </c>
      <c r="E110" s="81" t="n">
        <v>43035</v>
      </c>
      <c r="F110" s="80" t="s">
        <v>190</v>
      </c>
      <c r="G110" s="80" t="s">
        <v>191</v>
      </c>
    </row>
    <row r="111" customFormat="false" ht="13.2" hidden="false" customHeight="false" outlineLevel="0" collapsed="false">
      <c r="A111" s="42" t="s">
        <v>194</v>
      </c>
      <c r="B111" s="42"/>
      <c r="C111" s="42" t="s">
        <v>195</v>
      </c>
      <c r="D111" s="42" t="s">
        <v>196</v>
      </c>
      <c r="E111" s="42" t="s">
        <v>197</v>
      </c>
      <c r="F111" s="42" t="s">
        <v>198</v>
      </c>
      <c r="G111" s="42" t="s">
        <v>199</v>
      </c>
    </row>
    <row r="112" customFormat="false" ht="13.2" hidden="false" customHeight="false" outlineLevel="0" collapsed="false">
      <c r="A112" s="42" t="s">
        <v>194</v>
      </c>
      <c r="B112" s="42"/>
      <c r="C112" s="42" t="s">
        <v>200</v>
      </c>
      <c r="D112" s="42" t="s">
        <v>201</v>
      </c>
      <c r="E112" s="42" t="s">
        <v>202</v>
      </c>
      <c r="F112" s="42" t="s">
        <v>24</v>
      </c>
      <c r="G112" s="42" t="s">
        <v>203</v>
      </c>
    </row>
    <row r="113" customFormat="false" ht="13.2" hidden="false" customHeight="false" outlineLevel="0" collapsed="false">
      <c r="A113" s="42" t="s">
        <v>194</v>
      </c>
      <c r="B113" s="42"/>
      <c r="C113" s="42" t="s">
        <v>204</v>
      </c>
      <c r="D113" s="42" t="s">
        <v>205</v>
      </c>
      <c r="E113" s="42" t="s">
        <v>206</v>
      </c>
      <c r="F113" s="42" t="s">
        <v>207</v>
      </c>
      <c r="G113" s="42" t="s">
        <v>203</v>
      </c>
    </row>
    <row r="114" customFormat="false" ht="13.2" hidden="false" customHeight="false" outlineLevel="0" collapsed="false">
      <c r="A114" s="42"/>
      <c r="B114" s="42"/>
      <c r="C114" s="42"/>
      <c r="D114" s="42"/>
      <c r="E114" s="42" t="s">
        <v>208</v>
      </c>
      <c r="F114" s="42"/>
      <c r="G114" s="42" t="s">
        <v>203</v>
      </c>
    </row>
    <row r="115" customFormat="false" ht="13.2" hidden="false" customHeight="false" outlineLevel="0" collapsed="false">
      <c r="A115" s="42" t="s">
        <v>194</v>
      </c>
      <c r="B115" s="42"/>
      <c r="C115" s="42" t="s">
        <v>209</v>
      </c>
      <c r="D115" s="42" t="s">
        <v>210</v>
      </c>
      <c r="E115" s="42" t="s">
        <v>211</v>
      </c>
      <c r="F115" s="42" t="s">
        <v>207</v>
      </c>
      <c r="G115" s="42" t="s">
        <v>203</v>
      </c>
    </row>
    <row r="116" customFormat="false" ht="13.2" hidden="false" customHeight="false" outlineLevel="0" collapsed="false">
      <c r="A116" s="42"/>
      <c r="B116" s="42"/>
      <c r="C116" s="42"/>
      <c r="D116" s="42"/>
      <c r="E116" s="42" t="s">
        <v>208</v>
      </c>
      <c r="F116" s="42"/>
      <c r="G116" s="42" t="s">
        <v>203</v>
      </c>
    </row>
    <row r="117" customFormat="false" ht="13.2" hidden="false" customHeight="false" outlineLevel="0" collapsed="false">
      <c r="A117" s="42" t="s">
        <v>194</v>
      </c>
      <c r="B117" s="42"/>
      <c r="C117" s="42" t="s">
        <v>212</v>
      </c>
      <c r="D117" s="42" t="s">
        <v>213</v>
      </c>
      <c r="E117" s="42" t="s">
        <v>211</v>
      </c>
      <c r="F117" s="42" t="s">
        <v>207</v>
      </c>
      <c r="G117" s="42" t="s">
        <v>203</v>
      </c>
    </row>
    <row r="118" customFormat="false" ht="13.2" hidden="false" customHeight="false" outlineLevel="0" collapsed="false">
      <c r="A118" s="42"/>
      <c r="B118" s="42"/>
      <c r="C118" s="42"/>
      <c r="D118" s="42"/>
      <c r="E118" s="42" t="s">
        <v>208</v>
      </c>
      <c r="F118" s="42"/>
      <c r="G118" s="42"/>
    </row>
    <row r="119" customFormat="false" ht="13.2" hidden="false" customHeight="false" outlineLevel="0" collapsed="false">
      <c r="A119" s="42" t="s">
        <v>194</v>
      </c>
      <c r="B119" s="42"/>
      <c r="C119" s="42" t="s">
        <v>214</v>
      </c>
      <c r="D119" s="42" t="s">
        <v>201</v>
      </c>
      <c r="E119" s="42" t="s">
        <v>215</v>
      </c>
      <c r="F119" s="42" t="s">
        <v>45</v>
      </c>
      <c r="G119" s="42" t="s">
        <v>203</v>
      </c>
    </row>
    <row r="120" customFormat="false" ht="13.2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3.2" hidden="false" customHeight="false" outlineLevel="0" collapsed="false">
      <c r="A121" s="42" t="s">
        <v>194</v>
      </c>
      <c r="B121" s="42"/>
      <c r="C121" s="42" t="s">
        <v>216</v>
      </c>
      <c r="D121" s="42" t="s">
        <v>201</v>
      </c>
      <c r="E121" s="42" t="s">
        <v>215</v>
      </c>
      <c r="F121" s="42" t="s">
        <v>45</v>
      </c>
      <c r="G121" s="42" t="s">
        <v>203</v>
      </c>
    </row>
    <row r="122" customFormat="false" ht="13.2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3.2" hidden="false" customHeight="false" outlineLevel="0" collapsed="false">
      <c r="A123" s="42" t="s">
        <v>194</v>
      </c>
      <c r="B123" s="42"/>
      <c r="C123" s="42" t="s">
        <v>200</v>
      </c>
      <c r="D123" s="42" t="s">
        <v>217</v>
      </c>
      <c r="E123" s="42" t="s">
        <v>215</v>
      </c>
      <c r="F123" s="42" t="s">
        <v>218</v>
      </c>
      <c r="G123" s="42" t="s">
        <v>203</v>
      </c>
    </row>
    <row r="124" customFormat="false" ht="13.2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3.2" hidden="false" customHeight="false" outlineLevel="0" collapsed="false">
      <c r="A125" s="42" t="s">
        <v>194</v>
      </c>
      <c r="B125" s="42"/>
      <c r="C125" s="42" t="s">
        <v>219</v>
      </c>
      <c r="D125" s="42" t="s">
        <v>220</v>
      </c>
      <c r="E125" s="42" t="s">
        <v>221</v>
      </c>
      <c r="F125" s="42" t="s">
        <v>222</v>
      </c>
      <c r="G125" s="42" t="s">
        <v>199</v>
      </c>
    </row>
    <row r="126" customFormat="false" ht="52.8" hidden="false" customHeight="false" outlineLevel="0" collapsed="false">
      <c r="A126" s="42" t="s">
        <v>194</v>
      </c>
      <c r="B126" s="42"/>
      <c r="C126" s="42" t="s">
        <v>223</v>
      </c>
      <c r="D126" s="80" t="s">
        <v>224</v>
      </c>
      <c r="E126" s="42" t="s">
        <v>225</v>
      </c>
      <c r="F126" s="42" t="s">
        <v>207</v>
      </c>
      <c r="G126" s="42" t="s">
        <v>226</v>
      </c>
    </row>
    <row r="127" customFormat="false" ht="26.4" hidden="false" customHeight="false" outlineLevel="0" collapsed="false">
      <c r="A127" s="42" t="s">
        <v>227</v>
      </c>
      <c r="B127" s="42" t="n">
        <v>10</v>
      </c>
      <c r="C127" s="80" t="s">
        <v>228</v>
      </c>
      <c r="D127" s="80" t="s">
        <v>229</v>
      </c>
      <c r="E127" s="80" t="s">
        <v>230</v>
      </c>
      <c r="F127" s="80" t="s">
        <v>56</v>
      </c>
      <c r="G127" s="80" t="s">
        <v>231</v>
      </c>
    </row>
    <row r="128" customFormat="false" ht="26.4" hidden="false" customHeight="false" outlineLevel="0" collapsed="false">
      <c r="A128" s="42" t="s">
        <v>227</v>
      </c>
      <c r="B128" s="42" t="n">
        <v>10</v>
      </c>
      <c r="C128" s="80" t="s">
        <v>232</v>
      </c>
      <c r="D128" s="80" t="s">
        <v>229</v>
      </c>
      <c r="E128" s="80" t="s">
        <v>230</v>
      </c>
      <c r="F128" s="80" t="s">
        <v>56</v>
      </c>
      <c r="G128" s="80" t="s">
        <v>231</v>
      </c>
    </row>
    <row r="129" customFormat="false" ht="26.4" hidden="false" customHeight="false" outlineLevel="0" collapsed="false">
      <c r="A129" s="42" t="s">
        <v>227</v>
      </c>
      <c r="B129" s="42" t="s">
        <v>233</v>
      </c>
      <c r="C129" s="80" t="s">
        <v>234</v>
      </c>
      <c r="D129" s="80" t="s">
        <v>229</v>
      </c>
      <c r="E129" s="80" t="s">
        <v>230</v>
      </c>
      <c r="F129" s="80" t="s">
        <v>56</v>
      </c>
      <c r="G129" s="80" t="s">
        <v>235</v>
      </c>
    </row>
    <row r="130" customFormat="false" ht="26.4" hidden="false" customHeight="false" outlineLevel="0" collapsed="false">
      <c r="A130" s="42" t="s">
        <v>227</v>
      </c>
      <c r="B130" s="42" t="s">
        <v>233</v>
      </c>
      <c r="C130" s="80" t="s">
        <v>236</v>
      </c>
      <c r="D130" s="80" t="s">
        <v>229</v>
      </c>
      <c r="E130" s="80" t="s">
        <v>230</v>
      </c>
      <c r="F130" s="80" t="s">
        <v>56</v>
      </c>
      <c r="G130" s="80" t="s">
        <v>235</v>
      </c>
    </row>
    <row r="131" customFormat="false" ht="39.6" hidden="false" customHeight="false" outlineLevel="0" collapsed="false">
      <c r="A131" s="42" t="s">
        <v>227</v>
      </c>
      <c r="B131" s="42" t="n">
        <v>10</v>
      </c>
      <c r="C131" s="80" t="s">
        <v>237</v>
      </c>
      <c r="D131" s="80" t="s">
        <v>238</v>
      </c>
      <c r="E131" s="80" t="s">
        <v>239</v>
      </c>
      <c r="F131" s="80" t="s">
        <v>240</v>
      </c>
      <c r="G131" s="80" t="s">
        <v>241</v>
      </c>
    </row>
    <row r="132" customFormat="false" ht="13.2" hidden="false" customHeight="false" outlineLevel="0" collapsed="false">
      <c r="A132" s="42" t="s">
        <v>227</v>
      </c>
      <c r="B132" s="42" t="s">
        <v>242</v>
      </c>
      <c r="C132" s="80" t="s">
        <v>243</v>
      </c>
      <c r="D132" s="80" t="s">
        <v>244</v>
      </c>
      <c r="E132" s="80" t="s">
        <v>245</v>
      </c>
      <c r="F132" s="80" t="s">
        <v>56</v>
      </c>
      <c r="G132" s="80" t="s">
        <v>246</v>
      </c>
    </row>
    <row r="133" customFormat="false" ht="13.2" hidden="false" customHeight="false" outlineLevel="0" collapsed="false">
      <c r="A133" s="42" t="s">
        <v>227</v>
      </c>
      <c r="B133" s="42" t="s">
        <v>247</v>
      </c>
      <c r="C133" s="80" t="s">
        <v>248</v>
      </c>
      <c r="D133" s="80" t="s">
        <v>244</v>
      </c>
      <c r="E133" s="80" t="s">
        <v>245</v>
      </c>
      <c r="F133" s="80" t="s">
        <v>45</v>
      </c>
      <c r="G133" s="80" t="s">
        <v>249</v>
      </c>
    </row>
    <row r="134" customFormat="false" ht="13.2" hidden="false" customHeight="false" outlineLevel="0" collapsed="false">
      <c r="A134" s="42" t="s">
        <v>227</v>
      </c>
      <c r="B134" s="42" t="s">
        <v>233</v>
      </c>
      <c r="C134" s="80" t="s">
        <v>236</v>
      </c>
      <c r="D134" s="80" t="s">
        <v>244</v>
      </c>
      <c r="E134" s="80" t="s">
        <v>245</v>
      </c>
      <c r="F134" s="80" t="s">
        <v>56</v>
      </c>
      <c r="G134" s="80" t="s">
        <v>235</v>
      </c>
    </row>
    <row r="135" customFormat="false" ht="26.4" hidden="false" customHeight="false" outlineLevel="0" collapsed="false">
      <c r="A135" s="42" t="s">
        <v>227</v>
      </c>
      <c r="B135" s="42" t="s">
        <v>250</v>
      </c>
      <c r="C135" s="80" t="s">
        <v>251</v>
      </c>
      <c r="D135" s="80" t="s">
        <v>252</v>
      </c>
      <c r="E135" s="80" t="s">
        <v>253</v>
      </c>
      <c r="F135" s="80" t="s">
        <v>24</v>
      </c>
      <c r="G135" s="80" t="s">
        <v>254</v>
      </c>
    </row>
    <row r="136" customFormat="false" ht="39.6" hidden="false" customHeight="false" outlineLevel="0" collapsed="false">
      <c r="A136" s="42" t="s">
        <v>227</v>
      </c>
      <c r="B136" s="42" t="s">
        <v>250</v>
      </c>
      <c r="C136" s="80" t="s">
        <v>255</v>
      </c>
      <c r="D136" s="80" t="s">
        <v>238</v>
      </c>
      <c r="E136" s="80" t="s">
        <v>239</v>
      </c>
      <c r="F136" s="80" t="s">
        <v>256</v>
      </c>
      <c r="G136" s="80" t="s">
        <v>257</v>
      </c>
    </row>
    <row r="137" customFormat="false" ht="13.2" hidden="false" customHeight="false" outlineLevel="0" collapsed="false">
      <c r="A137" s="42" t="s">
        <v>227</v>
      </c>
      <c r="B137" s="42" t="s">
        <v>258</v>
      </c>
      <c r="C137" s="80" t="s">
        <v>259</v>
      </c>
      <c r="D137" s="80" t="s">
        <v>260</v>
      </c>
      <c r="E137" s="80" t="s">
        <v>261</v>
      </c>
      <c r="F137" s="80" t="s">
        <v>56</v>
      </c>
      <c r="G137" s="80" t="s">
        <v>249</v>
      </c>
    </row>
    <row r="138" customFormat="false" ht="13.2" hidden="false" customHeight="false" outlineLevel="0" collapsed="false">
      <c r="A138" s="42" t="s">
        <v>227</v>
      </c>
      <c r="B138" s="42" t="s">
        <v>258</v>
      </c>
      <c r="C138" s="80" t="s">
        <v>262</v>
      </c>
      <c r="D138" s="80" t="s">
        <v>260</v>
      </c>
      <c r="E138" s="80" t="s">
        <v>261</v>
      </c>
      <c r="F138" s="80" t="s">
        <v>207</v>
      </c>
      <c r="G138" s="80" t="s">
        <v>246</v>
      </c>
    </row>
    <row r="139" customFormat="false" ht="13.2" hidden="false" customHeight="false" outlineLevel="0" collapsed="false">
      <c r="A139" s="42" t="s">
        <v>227</v>
      </c>
      <c r="B139" s="42" t="s">
        <v>258</v>
      </c>
      <c r="C139" s="80" t="s">
        <v>263</v>
      </c>
      <c r="D139" s="80" t="s">
        <v>260</v>
      </c>
      <c r="E139" s="80" t="s">
        <v>261</v>
      </c>
      <c r="F139" s="80" t="s">
        <v>56</v>
      </c>
      <c r="G139" s="80" t="s">
        <v>246</v>
      </c>
    </row>
    <row r="140" customFormat="false" ht="13.2" hidden="false" customHeight="false" outlineLevel="0" collapsed="false">
      <c r="A140" s="42" t="s">
        <v>227</v>
      </c>
      <c r="B140" s="42" t="s">
        <v>258</v>
      </c>
      <c r="C140" s="80" t="s">
        <v>264</v>
      </c>
      <c r="D140" s="80" t="s">
        <v>260</v>
      </c>
      <c r="E140" s="80" t="s">
        <v>261</v>
      </c>
      <c r="F140" s="80" t="s">
        <v>24</v>
      </c>
      <c r="G140" s="80" t="s">
        <v>249</v>
      </c>
    </row>
    <row r="141" customFormat="false" ht="13.2" hidden="false" customHeight="false" outlineLevel="0" collapsed="false">
      <c r="A141" s="42" t="s">
        <v>227</v>
      </c>
      <c r="B141" s="42" t="s">
        <v>258</v>
      </c>
      <c r="C141" s="80" t="s">
        <v>265</v>
      </c>
      <c r="D141" s="80" t="s">
        <v>260</v>
      </c>
      <c r="E141" s="80" t="s">
        <v>261</v>
      </c>
      <c r="F141" s="80" t="s">
        <v>207</v>
      </c>
      <c r="G141" s="80" t="s">
        <v>246</v>
      </c>
    </row>
    <row r="142" customFormat="false" ht="13.2" hidden="false" customHeight="false" outlineLevel="0" collapsed="false">
      <c r="A142" s="42" t="s">
        <v>227</v>
      </c>
      <c r="B142" s="42" t="s">
        <v>258</v>
      </c>
      <c r="C142" s="80" t="s">
        <v>266</v>
      </c>
      <c r="D142" s="80" t="s">
        <v>260</v>
      </c>
      <c r="E142" s="80" t="s">
        <v>261</v>
      </c>
      <c r="F142" s="80" t="s">
        <v>207</v>
      </c>
      <c r="G142" s="80" t="s">
        <v>246</v>
      </c>
    </row>
    <row r="143" customFormat="false" ht="13.2" hidden="false" customHeight="false" outlineLevel="0" collapsed="false">
      <c r="A143" s="42" t="s">
        <v>227</v>
      </c>
      <c r="B143" s="42" t="s">
        <v>258</v>
      </c>
      <c r="C143" s="80" t="s">
        <v>267</v>
      </c>
      <c r="D143" s="80" t="s">
        <v>260</v>
      </c>
      <c r="E143" s="80" t="s">
        <v>261</v>
      </c>
      <c r="F143" s="80" t="s">
        <v>207</v>
      </c>
      <c r="G143" s="80" t="s">
        <v>249</v>
      </c>
    </row>
    <row r="144" customFormat="false" ht="13.2" hidden="false" customHeight="false" outlineLevel="0" collapsed="false">
      <c r="A144" s="42" t="s">
        <v>227</v>
      </c>
      <c r="B144" s="42" t="s">
        <v>258</v>
      </c>
      <c r="C144" s="80" t="s">
        <v>268</v>
      </c>
      <c r="D144" s="80" t="s">
        <v>260</v>
      </c>
      <c r="E144" s="80" t="s">
        <v>261</v>
      </c>
      <c r="F144" s="80" t="s">
        <v>207</v>
      </c>
      <c r="G144" s="80" t="s">
        <v>246</v>
      </c>
    </row>
    <row r="145" customFormat="false" ht="13.2" hidden="false" customHeight="false" outlineLevel="0" collapsed="false">
      <c r="A145" s="42" t="s">
        <v>227</v>
      </c>
      <c r="B145" s="42" t="s">
        <v>258</v>
      </c>
      <c r="C145" s="80" t="s">
        <v>269</v>
      </c>
      <c r="D145" s="80" t="s">
        <v>260</v>
      </c>
      <c r="E145" s="80" t="s">
        <v>261</v>
      </c>
      <c r="F145" s="80" t="s">
        <v>207</v>
      </c>
      <c r="G145" s="80" t="s">
        <v>246</v>
      </c>
    </row>
    <row r="146" customFormat="false" ht="13.2" hidden="false" customHeight="false" outlineLevel="0" collapsed="false">
      <c r="A146" s="42" t="s">
        <v>227</v>
      </c>
      <c r="B146" s="42" t="s">
        <v>258</v>
      </c>
      <c r="C146" s="80" t="s">
        <v>270</v>
      </c>
      <c r="D146" s="80" t="s">
        <v>260</v>
      </c>
      <c r="E146" s="80" t="s">
        <v>261</v>
      </c>
      <c r="F146" s="80" t="s">
        <v>24</v>
      </c>
      <c r="G146" s="80" t="s">
        <v>249</v>
      </c>
    </row>
    <row r="147" customFormat="false" ht="13.2" hidden="false" customHeight="false" outlineLevel="0" collapsed="false">
      <c r="A147" s="42" t="s">
        <v>227</v>
      </c>
      <c r="B147" s="42" t="s">
        <v>258</v>
      </c>
      <c r="C147" s="80" t="s">
        <v>271</v>
      </c>
      <c r="D147" s="80" t="s">
        <v>260</v>
      </c>
      <c r="E147" s="80" t="s">
        <v>261</v>
      </c>
      <c r="F147" s="80" t="s">
        <v>45</v>
      </c>
      <c r="G147" s="80" t="s">
        <v>246</v>
      </c>
    </row>
    <row r="148" customFormat="false" ht="13.2" hidden="false" customHeight="false" outlineLevel="0" collapsed="false">
      <c r="A148" s="42" t="s">
        <v>227</v>
      </c>
      <c r="B148" s="42" t="s">
        <v>258</v>
      </c>
      <c r="C148" s="80" t="s">
        <v>272</v>
      </c>
      <c r="D148" s="80" t="s">
        <v>260</v>
      </c>
      <c r="E148" s="80" t="s">
        <v>261</v>
      </c>
      <c r="F148" s="80" t="s">
        <v>207</v>
      </c>
      <c r="G148" s="80" t="s">
        <v>246</v>
      </c>
    </row>
    <row r="149" customFormat="false" ht="13.2" hidden="false" customHeight="false" outlineLevel="0" collapsed="false">
      <c r="A149" s="42" t="s">
        <v>227</v>
      </c>
      <c r="B149" s="42" t="s">
        <v>258</v>
      </c>
      <c r="C149" s="80" t="s">
        <v>273</v>
      </c>
      <c r="D149" s="80" t="s">
        <v>260</v>
      </c>
      <c r="E149" s="80" t="s">
        <v>261</v>
      </c>
      <c r="F149" s="80" t="s">
        <v>207</v>
      </c>
      <c r="G149" s="80" t="s">
        <v>246</v>
      </c>
    </row>
    <row r="150" customFormat="false" ht="13.2" hidden="false" customHeight="false" outlineLevel="0" collapsed="false">
      <c r="A150" s="42" t="s">
        <v>227</v>
      </c>
      <c r="B150" s="42" t="s">
        <v>258</v>
      </c>
      <c r="C150" s="80" t="s">
        <v>274</v>
      </c>
      <c r="D150" s="80" t="s">
        <v>260</v>
      </c>
      <c r="E150" s="80" t="s">
        <v>261</v>
      </c>
      <c r="F150" s="80" t="s">
        <v>56</v>
      </c>
      <c r="G150" s="80" t="s">
        <v>249</v>
      </c>
    </row>
    <row r="151" customFormat="false" ht="13.2" hidden="false" customHeight="false" outlineLevel="0" collapsed="false">
      <c r="A151" s="42" t="s">
        <v>227</v>
      </c>
      <c r="B151" s="42" t="s">
        <v>258</v>
      </c>
      <c r="C151" s="80" t="s">
        <v>275</v>
      </c>
      <c r="D151" s="80" t="s">
        <v>260</v>
      </c>
      <c r="E151" s="80" t="s">
        <v>261</v>
      </c>
      <c r="F151" s="80" t="s">
        <v>56</v>
      </c>
      <c r="G151" s="80" t="s">
        <v>249</v>
      </c>
    </row>
    <row r="152" customFormat="false" ht="13.2" hidden="false" customHeight="false" outlineLevel="0" collapsed="false">
      <c r="A152" s="42" t="s">
        <v>227</v>
      </c>
      <c r="B152" s="42" t="s">
        <v>258</v>
      </c>
      <c r="C152" s="80" t="s">
        <v>276</v>
      </c>
      <c r="D152" s="80" t="s">
        <v>260</v>
      </c>
      <c r="E152" s="80" t="s">
        <v>261</v>
      </c>
      <c r="F152" s="80" t="s">
        <v>207</v>
      </c>
      <c r="G152" s="80" t="s">
        <v>246</v>
      </c>
    </row>
    <row r="153" customFormat="false" ht="13.2" hidden="false" customHeight="false" outlineLevel="0" collapsed="false">
      <c r="A153" s="42" t="s">
        <v>227</v>
      </c>
      <c r="B153" s="42" t="s">
        <v>258</v>
      </c>
      <c r="C153" s="80" t="s">
        <v>277</v>
      </c>
      <c r="D153" s="80" t="s">
        <v>260</v>
      </c>
      <c r="E153" s="80" t="s">
        <v>261</v>
      </c>
      <c r="F153" s="80" t="s">
        <v>207</v>
      </c>
      <c r="G153" s="80" t="s">
        <v>249</v>
      </c>
    </row>
    <row r="154" customFormat="false" ht="13.2" hidden="false" customHeight="false" outlineLevel="0" collapsed="false">
      <c r="A154" s="42" t="s">
        <v>227</v>
      </c>
      <c r="B154" s="42" t="s">
        <v>258</v>
      </c>
      <c r="C154" s="80" t="s">
        <v>278</v>
      </c>
      <c r="D154" s="80" t="s">
        <v>260</v>
      </c>
      <c r="E154" s="80" t="s">
        <v>261</v>
      </c>
      <c r="F154" s="80" t="s">
        <v>45</v>
      </c>
      <c r="G154" s="80" t="s">
        <v>246</v>
      </c>
    </row>
    <row r="155" customFormat="false" ht="13.2" hidden="false" customHeight="false" outlineLevel="0" collapsed="false">
      <c r="A155" s="42" t="s">
        <v>227</v>
      </c>
      <c r="B155" s="42" t="s">
        <v>258</v>
      </c>
      <c r="C155" s="80" t="s">
        <v>248</v>
      </c>
      <c r="D155" s="80" t="s">
        <v>260</v>
      </c>
      <c r="E155" s="80" t="s">
        <v>261</v>
      </c>
      <c r="F155" s="80" t="s">
        <v>45</v>
      </c>
      <c r="G155" s="80" t="s">
        <v>249</v>
      </c>
    </row>
    <row r="156" customFormat="false" ht="13.2" hidden="false" customHeight="false" outlineLevel="0" collapsed="false">
      <c r="A156" s="42" t="s">
        <v>227</v>
      </c>
      <c r="B156" s="42" t="s">
        <v>258</v>
      </c>
      <c r="C156" s="80" t="s">
        <v>279</v>
      </c>
      <c r="D156" s="80" t="s">
        <v>260</v>
      </c>
      <c r="E156" s="80" t="s">
        <v>261</v>
      </c>
      <c r="F156" s="80" t="s">
        <v>56</v>
      </c>
      <c r="G156" s="80" t="s">
        <v>249</v>
      </c>
    </row>
    <row r="157" customFormat="false" ht="13.2" hidden="false" customHeight="false" outlineLevel="0" collapsed="false">
      <c r="A157" s="42" t="s">
        <v>227</v>
      </c>
      <c r="B157" s="42" t="s">
        <v>258</v>
      </c>
      <c r="C157" s="80" t="s">
        <v>280</v>
      </c>
      <c r="D157" s="80" t="s">
        <v>260</v>
      </c>
      <c r="E157" s="80" t="s">
        <v>261</v>
      </c>
      <c r="F157" s="80" t="s">
        <v>45</v>
      </c>
      <c r="G157" s="80" t="s">
        <v>249</v>
      </c>
    </row>
    <row r="158" customFormat="false" ht="13.2" hidden="false" customHeight="false" outlineLevel="0" collapsed="false">
      <c r="A158" s="42" t="s">
        <v>227</v>
      </c>
      <c r="B158" s="42" t="s">
        <v>258</v>
      </c>
      <c r="C158" s="80" t="s">
        <v>281</v>
      </c>
      <c r="D158" s="80" t="s">
        <v>260</v>
      </c>
      <c r="E158" s="80" t="s">
        <v>261</v>
      </c>
      <c r="F158" s="80" t="s">
        <v>207</v>
      </c>
      <c r="G158" s="80" t="s">
        <v>246</v>
      </c>
    </row>
    <row r="159" customFormat="false" ht="13.2" hidden="false" customHeight="false" outlineLevel="0" collapsed="false">
      <c r="A159" s="42" t="s">
        <v>227</v>
      </c>
      <c r="B159" s="42" t="s">
        <v>258</v>
      </c>
      <c r="C159" s="80" t="s">
        <v>282</v>
      </c>
      <c r="D159" s="80" t="s">
        <v>260</v>
      </c>
      <c r="E159" s="80" t="s">
        <v>261</v>
      </c>
      <c r="F159" s="80" t="s">
        <v>207</v>
      </c>
      <c r="G159" s="80" t="s">
        <v>246</v>
      </c>
    </row>
    <row r="160" customFormat="false" ht="13.2" hidden="false" customHeight="false" outlineLevel="0" collapsed="false">
      <c r="A160" s="42" t="s">
        <v>227</v>
      </c>
      <c r="B160" s="42" t="s">
        <v>258</v>
      </c>
      <c r="C160" s="80" t="s">
        <v>283</v>
      </c>
      <c r="D160" s="80" t="s">
        <v>260</v>
      </c>
      <c r="E160" s="80" t="s">
        <v>261</v>
      </c>
      <c r="F160" s="80" t="s">
        <v>24</v>
      </c>
      <c r="G160" s="80" t="s">
        <v>249</v>
      </c>
    </row>
    <row r="161" customFormat="false" ht="13.2" hidden="false" customHeight="false" outlineLevel="0" collapsed="false">
      <c r="A161" s="42" t="s">
        <v>227</v>
      </c>
      <c r="B161" s="42" t="s">
        <v>258</v>
      </c>
      <c r="C161" s="80" t="s">
        <v>284</v>
      </c>
      <c r="D161" s="80" t="s">
        <v>260</v>
      </c>
      <c r="E161" s="80" t="s">
        <v>261</v>
      </c>
      <c r="F161" s="80" t="s">
        <v>207</v>
      </c>
      <c r="G161" s="80" t="s">
        <v>249</v>
      </c>
    </row>
    <row r="162" customFormat="false" ht="13.2" hidden="false" customHeight="false" outlineLevel="0" collapsed="false">
      <c r="A162" s="42" t="s">
        <v>227</v>
      </c>
      <c r="B162" s="42" t="s">
        <v>285</v>
      </c>
      <c r="C162" s="80" t="s">
        <v>286</v>
      </c>
      <c r="D162" s="80" t="s">
        <v>260</v>
      </c>
      <c r="E162" s="80" t="s">
        <v>261</v>
      </c>
      <c r="F162" s="80" t="s">
        <v>207</v>
      </c>
      <c r="G162" s="80" t="s">
        <v>287</v>
      </c>
    </row>
    <row r="163" customFormat="false" ht="13.2" hidden="false" customHeight="false" outlineLevel="0" collapsed="false">
      <c r="A163" s="42" t="s">
        <v>227</v>
      </c>
      <c r="B163" s="42" t="s">
        <v>285</v>
      </c>
      <c r="C163" s="80" t="s">
        <v>288</v>
      </c>
      <c r="D163" s="80" t="s">
        <v>260</v>
      </c>
      <c r="E163" s="80" t="s">
        <v>261</v>
      </c>
      <c r="F163" s="80" t="s">
        <v>207</v>
      </c>
      <c r="G163" s="80" t="s">
        <v>287</v>
      </c>
    </row>
    <row r="164" customFormat="false" ht="13.2" hidden="false" customHeight="false" outlineLevel="0" collapsed="false">
      <c r="A164" s="42" t="s">
        <v>227</v>
      </c>
      <c r="B164" s="42" t="s">
        <v>285</v>
      </c>
      <c r="C164" s="80" t="s">
        <v>289</v>
      </c>
      <c r="D164" s="80" t="s">
        <v>260</v>
      </c>
      <c r="E164" s="80" t="s">
        <v>261</v>
      </c>
      <c r="F164" s="80" t="s">
        <v>207</v>
      </c>
      <c r="G164" s="80" t="s">
        <v>287</v>
      </c>
    </row>
    <row r="165" customFormat="false" ht="13.2" hidden="false" customHeight="false" outlineLevel="0" collapsed="false">
      <c r="A165" s="42" t="s">
        <v>227</v>
      </c>
      <c r="B165" s="42" t="s">
        <v>285</v>
      </c>
      <c r="C165" s="42" t="s">
        <v>290</v>
      </c>
      <c r="D165" s="42" t="s">
        <v>260</v>
      </c>
      <c r="E165" s="42" t="s">
        <v>261</v>
      </c>
      <c r="F165" s="42" t="s">
        <v>207</v>
      </c>
      <c r="G165" s="42" t="s">
        <v>287</v>
      </c>
    </row>
    <row r="166" customFormat="false" ht="13.2" hidden="false" customHeight="false" outlineLevel="0" collapsed="false">
      <c r="A166" s="80" t="s">
        <v>291</v>
      </c>
      <c r="B166" s="80" t="s">
        <v>50</v>
      </c>
      <c r="C166" s="80" t="s">
        <v>292</v>
      </c>
      <c r="D166" s="80" t="s">
        <v>293</v>
      </c>
      <c r="E166" s="80" t="s">
        <v>208</v>
      </c>
      <c r="F166" s="80" t="s">
        <v>28</v>
      </c>
      <c r="G166" s="80" t="s">
        <v>294</v>
      </c>
    </row>
    <row r="167" customFormat="false" ht="13.2" hidden="false" customHeight="false" outlineLevel="0" collapsed="false">
      <c r="A167" s="80" t="s">
        <v>291</v>
      </c>
      <c r="B167" s="80" t="s">
        <v>50</v>
      </c>
      <c r="C167" s="80" t="s">
        <v>295</v>
      </c>
      <c r="D167" s="80" t="s">
        <v>293</v>
      </c>
      <c r="E167" s="80" t="s">
        <v>208</v>
      </c>
      <c r="F167" s="80" t="s">
        <v>28</v>
      </c>
      <c r="G167" s="80" t="s">
        <v>294</v>
      </c>
    </row>
    <row r="168" customFormat="false" ht="13.2" hidden="false" customHeight="false" outlineLevel="0" collapsed="false">
      <c r="A168" s="80" t="s">
        <v>291</v>
      </c>
      <c r="B168" s="80" t="s">
        <v>50</v>
      </c>
      <c r="C168" s="80" t="s">
        <v>296</v>
      </c>
      <c r="D168" s="80" t="s">
        <v>293</v>
      </c>
      <c r="E168" s="80" t="s">
        <v>208</v>
      </c>
      <c r="F168" s="80" t="s">
        <v>28</v>
      </c>
      <c r="G168" s="80" t="s">
        <v>294</v>
      </c>
    </row>
    <row r="169" customFormat="false" ht="13.2" hidden="false" customHeight="false" outlineLevel="0" collapsed="false">
      <c r="A169" s="80" t="s">
        <v>291</v>
      </c>
      <c r="B169" s="80" t="s">
        <v>50</v>
      </c>
      <c r="C169" s="80" t="s">
        <v>297</v>
      </c>
      <c r="D169" s="80" t="s">
        <v>293</v>
      </c>
      <c r="E169" s="80" t="s">
        <v>208</v>
      </c>
      <c r="F169" s="80" t="s">
        <v>28</v>
      </c>
      <c r="G169" s="80" t="s">
        <v>294</v>
      </c>
    </row>
    <row r="170" customFormat="false" ht="13.2" hidden="false" customHeight="false" outlineLevel="0" collapsed="false">
      <c r="A170" s="80" t="s">
        <v>291</v>
      </c>
      <c r="B170" s="80" t="s">
        <v>50</v>
      </c>
      <c r="C170" s="80" t="s">
        <v>298</v>
      </c>
      <c r="D170" s="80" t="s">
        <v>293</v>
      </c>
      <c r="E170" s="80" t="s">
        <v>208</v>
      </c>
      <c r="F170" s="80" t="s">
        <v>28</v>
      </c>
      <c r="G170" s="80" t="s">
        <v>294</v>
      </c>
    </row>
    <row r="171" customFormat="false" ht="13.2" hidden="false" customHeight="false" outlineLevel="0" collapsed="false">
      <c r="A171" s="80" t="s">
        <v>291</v>
      </c>
      <c r="B171" s="80" t="s">
        <v>50</v>
      </c>
      <c r="C171" s="80" t="s">
        <v>299</v>
      </c>
      <c r="D171" s="80" t="s">
        <v>293</v>
      </c>
      <c r="E171" s="80" t="s">
        <v>208</v>
      </c>
      <c r="F171" s="80" t="s">
        <v>28</v>
      </c>
      <c r="G171" s="80" t="s">
        <v>294</v>
      </c>
    </row>
    <row r="172" customFormat="false" ht="13.2" hidden="false" customHeight="false" outlineLevel="0" collapsed="false">
      <c r="A172" s="80" t="s">
        <v>291</v>
      </c>
      <c r="B172" s="80" t="s">
        <v>50</v>
      </c>
      <c r="C172" s="80" t="s">
        <v>300</v>
      </c>
      <c r="D172" s="80" t="s">
        <v>293</v>
      </c>
      <c r="E172" s="80" t="s">
        <v>208</v>
      </c>
      <c r="F172" s="80" t="s">
        <v>28</v>
      </c>
      <c r="G172" s="80" t="s">
        <v>294</v>
      </c>
    </row>
    <row r="173" customFormat="false" ht="13.2" hidden="false" customHeight="false" outlineLevel="0" collapsed="false">
      <c r="A173" s="80" t="s">
        <v>291</v>
      </c>
      <c r="B173" s="80" t="s">
        <v>50</v>
      </c>
      <c r="C173" s="80" t="s">
        <v>301</v>
      </c>
      <c r="D173" s="80" t="s">
        <v>293</v>
      </c>
      <c r="E173" s="80" t="s">
        <v>208</v>
      </c>
      <c r="F173" s="80" t="s">
        <v>28</v>
      </c>
      <c r="G173" s="80" t="s">
        <v>294</v>
      </c>
    </row>
    <row r="174" customFormat="false" ht="13.2" hidden="false" customHeight="false" outlineLevel="0" collapsed="false">
      <c r="A174" s="80" t="s">
        <v>291</v>
      </c>
      <c r="B174" s="80" t="s">
        <v>50</v>
      </c>
      <c r="C174" s="80" t="s">
        <v>302</v>
      </c>
      <c r="D174" s="80" t="s">
        <v>293</v>
      </c>
      <c r="E174" s="80" t="s">
        <v>208</v>
      </c>
      <c r="F174" s="80" t="s">
        <v>28</v>
      </c>
      <c r="G174" s="80" t="s">
        <v>294</v>
      </c>
    </row>
    <row r="175" customFormat="false" ht="13.2" hidden="false" customHeight="false" outlineLevel="0" collapsed="false">
      <c r="A175" s="80" t="s">
        <v>291</v>
      </c>
      <c r="B175" s="80" t="s">
        <v>50</v>
      </c>
      <c r="C175" s="80" t="s">
        <v>303</v>
      </c>
      <c r="D175" s="80" t="s">
        <v>293</v>
      </c>
      <c r="E175" s="80" t="s">
        <v>208</v>
      </c>
      <c r="F175" s="80" t="s">
        <v>28</v>
      </c>
      <c r="G175" s="80" t="s">
        <v>294</v>
      </c>
    </row>
    <row r="176" customFormat="false" ht="13.2" hidden="false" customHeight="false" outlineLevel="0" collapsed="false">
      <c r="A176" s="80" t="s">
        <v>291</v>
      </c>
      <c r="B176" s="80" t="s">
        <v>50</v>
      </c>
      <c r="C176" s="80" t="s">
        <v>297</v>
      </c>
      <c r="D176" s="80" t="s">
        <v>304</v>
      </c>
      <c r="E176" s="80" t="s">
        <v>305</v>
      </c>
      <c r="F176" s="80" t="s">
        <v>306</v>
      </c>
      <c r="G176" s="80" t="s">
        <v>294</v>
      </c>
    </row>
    <row r="177" customFormat="false" ht="13.2" hidden="false" customHeight="false" outlineLevel="0" collapsed="false">
      <c r="A177" s="80" t="s">
        <v>291</v>
      </c>
      <c r="B177" s="80" t="s">
        <v>50</v>
      </c>
      <c r="C177" s="80" t="s">
        <v>301</v>
      </c>
      <c r="D177" s="80" t="s">
        <v>304</v>
      </c>
      <c r="E177" s="80" t="s">
        <v>305</v>
      </c>
      <c r="F177" s="80" t="s">
        <v>306</v>
      </c>
      <c r="G177" s="80" t="s">
        <v>294</v>
      </c>
    </row>
    <row r="178" customFormat="false" ht="13.2" hidden="false" customHeight="false" outlineLevel="0" collapsed="false">
      <c r="A178" s="80" t="s">
        <v>291</v>
      </c>
      <c r="B178" s="80" t="s">
        <v>20</v>
      </c>
      <c r="C178" s="80" t="s">
        <v>307</v>
      </c>
      <c r="D178" s="80" t="s">
        <v>308</v>
      </c>
      <c r="E178" s="80" t="s">
        <v>309</v>
      </c>
      <c r="F178" s="80" t="s">
        <v>310</v>
      </c>
      <c r="G178" s="80" t="s">
        <v>311</v>
      </c>
    </row>
    <row r="179" customFormat="false" ht="13.2" hidden="false" customHeight="false" outlineLevel="0" collapsed="false">
      <c r="A179" s="80" t="s">
        <v>291</v>
      </c>
      <c r="B179" s="80" t="s">
        <v>20</v>
      </c>
      <c r="C179" s="80" t="s">
        <v>312</v>
      </c>
      <c r="D179" s="80" t="s">
        <v>308</v>
      </c>
      <c r="E179" s="80" t="s">
        <v>309</v>
      </c>
      <c r="F179" s="80" t="s">
        <v>310</v>
      </c>
      <c r="G179" s="80" t="s">
        <v>311</v>
      </c>
    </row>
    <row r="180" customFormat="false" ht="26.4" hidden="false" customHeight="false" outlineLevel="0" collapsed="false">
      <c r="A180" s="80" t="s">
        <v>291</v>
      </c>
      <c r="B180" s="80" t="s">
        <v>50</v>
      </c>
      <c r="C180" s="80" t="s">
        <v>313</v>
      </c>
      <c r="D180" s="80" t="s">
        <v>314</v>
      </c>
      <c r="E180" s="80" t="s">
        <v>208</v>
      </c>
      <c r="F180" s="80" t="s">
        <v>315</v>
      </c>
      <c r="G180" s="80" t="s">
        <v>316</v>
      </c>
    </row>
    <row r="181" customFormat="false" ht="26.4" hidden="false" customHeight="false" outlineLevel="0" collapsed="false">
      <c r="A181" s="80" t="s">
        <v>291</v>
      </c>
      <c r="B181" s="80" t="s">
        <v>50</v>
      </c>
      <c r="C181" s="80" t="s">
        <v>317</v>
      </c>
      <c r="D181" s="80" t="s">
        <v>314</v>
      </c>
      <c r="E181" s="80" t="s">
        <v>208</v>
      </c>
      <c r="F181" s="80" t="s">
        <v>318</v>
      </c>
      <c r="G181" s="80" t="s">
        <v>316</v>
      </c>
    </row>
    <row r="182" customFormat="false" ht="26.4" hidden="false" customHeight="false" outlineLevel="0" collapsed="false">
      <c r="A182" s="80" t="s">
        <v>291</v>
      </c>
      <c r="B182" s="80" t="s">
        <v>50</v>
      </c>
      <c r="C182" s="80" t="s">
        <v>319</v>
      </c>
      <c r="D182" s="80" t="s">
        <v>314</v>
      </c>
      <c r="E182" s="80" t="s">
        <v>208</v>
      </c>
      <c r="F182" s="80" t="s">
        <v>318</v>
      </c>
      <c r="G182" s="80" t="s">
        <v>316</v>
      </c>
    </row>
    <row r="183" customFormat="false" ht="26.4" hidden="false" customHeight="false" outlineLevel="0" collapsed="false">
      <c r="A183" s="80" t="s">
        <v>291</v>
      </c>
      <c r="B183" s="80" t="s">
        <v>50</v>
      </c>
      <c r="C183" s="80" t="s">
        <v>320</v>
      </c>
      <c r="D183" s="80" t="s">
        <v>314</v>
      </c>
      <c r="E183" s="80" t="s">
        <v>208</v>
      </c>
      <c r="F183" s="80" t="s">
        <v>318</v>
      </c>
      <c r="G183" s="80" t="s">
        <v>316</v>
      </c>
    </row>
    <row r="184" customFormat="false" ht="26.4" hidden="false" customHeight="false" outlineLevel="0" collapsed="false">
      <c r="A184" s="80" t="s">
        <v>291</v>
      </c>
      <c r="B184" s="80" t="s">
        <v>242</v>
      </c>
      <c r="C184" s="80" t="s">
        <v>321</v>
      </c>
      <c r="D184" s="80" t="s">
        <v>322</v>
      </c>
      <c r="E184" s="80" t="s">
        <v>208</v>
      </c>
      <c r="F184" s="80" t="s">
        <v>323</v>
      </c>
      <c r="G184" s="80" t="s">
        <v>316</v>
      </c>
    </row>
    <row r="185" customFormat="false" ht="39.6" hidden="false" customHeight="false" outlineLevel="0" collapsed="false">
      <c r="A185" s="80" t="s">
        <v>291</v>
      </c>
      <c r="B185" s="80" t="s">
        <v>50</v>
      </c>
      <c r="C185" s="80" t="s">
        <v>324</v>
      </c>
      <c r="D185" s="80" t="s">
        <v>325</v>
      </c>
      <c r="E185" s="80" t="s">
        <v>23</v>
      </c>
      <c r="F185" s="80" t="s">
        <v>326</v>
      </c>
      <c r="G185" s="80" t="s">
        <v>316</v>
      </c>
    </row>
    <row r="186" customFormat="false" ht="13.2" hidden="false" customHeight="false" outlineLevel="0" collapsed="false">
      <c r="A186" s="80" t="s">
        <v>291</v>
      </c>
      <c r="B186" s="80" t="s">
        <v>327</v>
      </c>
      <c r="C186" s="80" t="s">
        <v>328</v>
      </c>
      <c r="D186" s="80" t="s">
        <v>329</v>
      </c>
      <c r="E186" s="80"/>
      <c r="F186" s="80" t="s">
        <v>207</v>
      </c>
      <c r="G186" s="80" t="s">
        <v>316</v>
      </c>
    </row>
    <row r="187" customFormat="false" ht="13.2" hidden="false" customHeight="false" outlineLevel="0" collapsed="false">
      <c r="A187" s="80" t="s">
        <v>291</v>
      </c>
      <c r="B187" s="80" t="s">
        <v>327</v>
      </c>
      <c r="C187" s="80" t="s">
        <v>330</v>
      </c>
      <c r="D187" s="80" t="s">
        <v>331</v>
      </c>
      <c r="E187" s="80"/>
      <c r="F187" s="80" t="s">
        <v>207</v>
      </c>
      <c r="G187" s="80" t="s">
        <v>316</v>
      </c>
    </row>
    <row r="188" customFormat="false" ht="13.2" hidden="false" customHeight="false" outlineLevel="0" collapsed="false">
      <c r="A188" s="80" t="s">
        <v>291</v>
      </c>
      <c r="B188" s="80" t="s">
        <v>327</v>
      </c>
      <c r="C188" s="80" t="s">
        <v>332</v>
      </c>
      <c r="D188" s="80" t="s">
        <v>333</v>
      </c>
      <c r="E188" s="80" t="s">
        <v>305</v>
      </c>
      <c r="F188" s="80" t="s">
        <v>207</v>
      </c>
      <c r="G188" s="80" t="s">
        <v>316</v>
      </c>
    </row>
    <row r="189" customFormat="false" ht="39.6" hidden="false" customHeight="false" outlineLevel="0" collapsed="false">
      <c r="A189" s="80" t="s">
        <v>291</v>
      </c>
      <c r="B189" s="80" t="s">
        <v>242</v>
      </c>
      <c r="C189" s="80" t="s">
        <v>321</v>
      </c>
      <c r="D189" s="80" t="s">
        <v>334</v>
      </c>
      <c r="E189" s="80" t="s">
        <v>23</v>
      </c>
      <c r="F189" s="80" t="s">
        <v>315</v>
      </c>
      <c r="G189" s="80" t="s">
        <v>316</v>
      </c>
    </row>
    <row r="190" customFormat="false" ht="13.2" hidden="false" customHeight="false" outlineLevel="0" collapsed="false">
      <c r="A190" s="80" t="s">
        <v>291</v>
      </c>
      <c r="B190" s="80" t="s">
        <v>32</v>
      </c>
      <c r="C190" s="80" t="s">
        <v>335</v>
      </c>
      <c r="D190" s="80" t="s">
        <v>336</v>
      </c>
      <c r="E190" s="81" t="n">
        <v>43019</v>
      </c>
      <c r="F190" s="80" t="s">
        <v>207</v>
      </c>
      <c r="G190" s="80" t="s">
        <v>337</v>
      </c>
    </row>
    <row r="191" customFormat="false" ht="13.2" hidden="false" customHeight="false" outlineLevel="0" collapsed="false">
      <c r="A191" s="80" t="s">
        <v>291</v>
      </c>
      <c r="B191" s="80" t="s">
        <v>32</v>
      </c>
      <c r="C191" s="80" t="s">
        <v>338</v>
      </c>
      <c r="D191" s="80" t="s">
        <v>339</v>
      </c>
      <c r="E191" s="81" t="n">
        <v>43019</v>
      </c>
      <c r="F191" s="80" t="s">
        <v>207</v>
      </c>
      <c r="G191" s="80" t="s">
        <v>337</v>
      </c>
    </row>
    <row r="192" customFormat="false" ht="13.2" hidden="false" customHeight="false" outlineLevel="0" collapsed="false">
      <c r="A192" s="80" t="s">
        <v>291</v>
      </c>
      <c r="B192" s="80" t="s">
        <v>32</v>
      </c>
      <c r="C192" s="80" t="s">
        <v>340</v>
      </c>
      <c r="D192" s="80" t="s">
        <v>336</v>
      </c>
      <c r="E192" s="81" t="n">
        <v>43019</v>
      </c>
      <c r="F192" s="80" t="s">
        <v>207</v>
      </c>
      <c r="G192" s="80" t="s">
        <v>337</v>
      </c>
    </row>
    <row r="193" customFormat="false" ht="13.2" hidden="false" customHeight="false" outlineLevel="0" collapsed="false">
      <c r="A193" s="80" t="s">
        <v>291</v>
      </c>
      <c r="B193" s="80" t="s">
        <v>341</v>
      </c>
      <c r="C193" s="80" t="s">
        <v>342</v>
      </c>
      <c r="D193" s="80" t="s">
        <v>336</v>
      </c>
      <c r="E193" s="81" t="n">
        <v>43019</v>
      </c>
      <c r="F193" s="80" t="s">
        <v>207</v>
      </c>
      <c r="G193" s="80" t="s">
        <v>337</v>
      </c>
    </row>
    <row r="194" customFormat="false" ht="13.2" hidden="false" customHeight="false" outlineLevel="0" collapsed="false">
      <c r="A194" s="80" t="s">
        <v>291</v>
      </c>
      <c r="B194" s="80" t="s">
        <v>341</v>
      </c>
      <c r="C194" s="80" t="s">
        <v>343</v>
      </c>
      <c r="D194" s="80" t="s">
        <v>336</v>
      </c>
      <c r="E194" s="81" t="n">
        <v>43019</v>
      </c>
      <c r="F194" s="80" t="s">
        <v>207</v>
      </c>
      <c r="G194" s="80" t="s">
        <v>337</v>
      </c>
    </row>
    <row r="195" customFormat="false" ht="13.2" hidden="false" customHeight="false" outlineLevel="0" collapsed="false">
      <c r="A195" s="80" t="s">
        <v>291</v>
      </c>
      <c r="B195" s="80" t="s">
        <v>344</v>
      </c>
      <c r="C195" s="80" t="s">
        <v>345</v>
      </c>
      <c r="D195" s="80" t="s">
        <v>336</v>
      </c>
      <c r="E195" s="81" t="n">
        <v>43019</v>
      </c>
      <c r="F195" s="80" t="s">
        <v>207</v>
      </c>
      <c r="G195" s="80" t="s">
        <v>337</v>
      </c>
    </row>
    <row r="196" customFormat="false" ht="13.2" hidden="false" customHeight="false" outlineLevel="0" collapsed="false">
      <c r="A196" s="80" t="s">
        <v>291</v>
      </c>
      <c r="B196" s="80" t="s">
        <v>344</v>
      </c>
      <c r="C196" s="80" t="s">
        <v>346</v>
      </c>
      <c r="D196" s="80" t="s">
        <v>336</v>
      </c>
      <c r="E196" s="81" t="n">
        <v>43019</v>
      </c>
      <c r="F196" s="80" t="s">
        <v>207</v>
      </c>
      <c r="G196" s="80" t="s">
        <v>337</v>
      </c>
    </row>
    <row r="197" customFormat="false" ht="13.2" hidden="false" customHeight="false" outlineLevel="0" collapsed="false">
      <c r="A197" s="80" t="s">
        <v>291</v>
      </c>
      <c r="B197" s="80" t="s">
        <v>344</v>
      </c>
      <c r="C197" s="80" t="s">
        <v>347</v>
      </c>
      <c r="D197" s="80" t="s">
        <v>339</v>
      </c>
      <c r="E197" s="81" t="n">
        <v>43019</v>
      </c>
      <c r="F197" s="80" t="s">
        <v>207</v>
      </c>
      <c r="G197" s="80" t="s">
        <v>337</v>
      </c>
    </row>
    <row r="198" customFormat="false" ht="13.2" hidden="false" customHeight="false" outlineLevel="0" collapsed="false">
      <c r="A198" s="80" t="s">
        <v>291</v>
      </c>
      <c r="B198" s="80" t="s">
        <v>344</v>
      </c>
      <c r="C198" s="80" t="s">
        <v>348</v>
      </c>
      <c r="D198" s="80" t="s">
        <v>336</v>
      </c>
      <c r="E198" s="81" t="n">
        <v>43019</v>
      </c>
      <c r="F198" s="80" t="s">
        <v>207</v>
      </c>
      <c r="G198" s="80" t="s">
        <v>337</v>
      </c>
    </row>
    <row r="199" customFormat="false" ht="26.4" hidden="false" customHeight="false" outlineLevel="0" collapsed="false">
      <c r="A199" s="80" t="s">
        <v>291</v>
      </c>
      <c r="B199" s="80" t="s">
        <v>349</v>
      </c>
      <c r="C199" s="80" t="s">
        <v>350</v>
      </c>
      <c r="D199" s="80" t="s">
        <v>351</v>
      </c>
      <c r="E199" s="80" t="s">
        <v>352</v>
      </c>
      <c r="F199" s="80" t="s">
        <v>353</v>
      </c>
      <c r="G199" s="80" t="s">
        <v>337</v>
      </c>
    </row>
    <row r="200" customFormat="false" ht="13.2" hidden="false" customHeight="false" outlineLevel="0" collapsed="false">
      <c r="A200" s="80" t="s">
        <v>291</v>
      </c>
      <c r="B200" s="80" t="s">
        <v>354</v>
      </c>
      <c r="C200" s="80" t="s">
        <v>350</v>
      </c>
      <c r="D200" s="80" t="s">
        <v>355</v>
      </c>
      <c r="E200" s="81" t="n">
        <v>43078</v>
      </c>
      <c r="F200" s="80" t="s">
        <v>356</v>
      </c>
      <c r="G200" s="80" t="s">
        <v>337</v>
      </c>
    </row>
    <row r="201" customFormat="false" ht="26.4" hidden="false" customHeight="false" outlineLevel="0" collapsed="false">
      <c r="A201" s="80" t="s">
        <v>291</v>
      </c>
      <c r="B201" s="80" t="s">
        <v>354</v>
      </c>
      <c r="C201" s="80" t="s">
        <v>350</v>
      </c>
      <c r="D201" s="80" t="s">
        <v>357</v>
      </c>
      <c r="E201" s="80" t="s">
        <v>358</v>
      </c>
      <c r="F201" s="80" t="s">
        <v>45</v>
      </c>
      <c r="G201" s="80" t="s">
        <v>337</v>
      </c>
    </row>
    <row r="202" customFormat="false" ht="13.2" hidden="false" customHeight="false" outlineLevel="0" collapsed="false">
      <c r="A202" s="80" t="s">
        <v>291</v>
      </c>
      <c r="B202" s="80" t="s">
        <v>359</v>
      </c>
      <c r="C202" s="80" t="s">
        <v>360</v>
      </c>
      <c r="D202" s="80" t="s">
        <v>361</v>
      </c>
      <c r="E202" s="80" t="s">
        <v>208</v>
      </c>
      <c r="F202" s="80" t="s">
        <v>362</v>
      </c>
      <c r="G202" s="80" t="s">
        <v>363</v>
      </c>
    </row>
    <row r="203" customFormat="false" ht="26.4" hidden="false" customHeight="false" outlineLevel="0" collapsed="false">
      <c r="A203" s="80" t="s">
        <v>291</v>
      </c>
      <c r="B203" s="80" t="s">
        <v>364</v>
      </c>
      <c r="C203" s="80" t="s">
        <v>365</v>
      </c>
      <c r="D203" s="80" t="s">
        <v>366</v>
      </c>
      <c r="E203" s="80" t="s">
        <v>367</v>
      </c>
      <c r="F203" s="80" t="s">
        <v>368</v>
      </c>
      <c r="G203" s="80" t="s">
        <v>369</v>
      </c>
    </row>
    <row r="204" customFormat="false" ht="13.2" hidden="false" customHeight="false" outlineLevel="0" collapsed="false">
      <c r="A204" s="80" t="s">
        <v>291</v>
      </c>
      <c r="B204" s="80" t="s">
        <v>370</v>
      </c>
      <c r="C204" s="80" t="s">
        <v>371</v>
      </c>
      <c r="D204" s="80" t="s">
        <v>372</v>
      </c>
      <c r="E204" s="80" t="s">
        <v>373</v>
      </c>
      <c r="F204" s="80" t="s">
        <v>45</v>
      </c>
      <c r="G204" s="80" t="s">
        <v>374</v>
      </c>
    </row>
    <row r="205" customFormat="false" ht="13.2" hidden="false" customHeight="false" outlineLevel="0" collapsed="false">
      <c r="A205" s="80" t="s">
        <v>291</v>
      </c>
      <c r="B205" s="80" t="s">
        <v>327</v>
      </c>
      <c r="C205" s="80" t="s">
        <v>375</v>
      </c>
      <c r="D205" s="80" t="s">
        <v>376</v>
      </c>
      <c r="E205" s="80" t="s">
        <v>377</v>
      </c>
      <c r="F205" s="80" t="s">
        <v>306</v>
      </c>
      <c r="G205" s="80" t="s">
        <v>378</v>
      </c>
    </row>
    <row r="206" customFormat="false" ht="26.4" hidden="false" customHeight="false" outlineLevel="0" collapsed="false">
      <c r="A206" s="80" t="s">
        <v>291</v>
      </c>
      <c r="B206" s="80" t="s">
        <v>327</v>
      </c>
      <c r="C206" s="80" t="s">
        <v>379</v>
      </c>
      <c r="D206" s="80" t="s">
        <v>380</v>
      </c>
      <c r="E206" s="80" t="s">
        <v>377</v>
      </c>
      <c r="F206" s="80" t="s">
        <v>306</v>
      </c>
      <c r="G206" s="80" t="s">
        <v>378</v>
      </c>
    </row>
    <row r="207" customFormat="false" ht="26.4" hidden="false" customHeight="false" outlineLevel="0" collapsed="false">
      <c r="A207" s="80" t="s">
        <v>291</v>
      </c>
      <c r="B207" s="80" t="s">
        <v>327</v>
      </c>
      <c r="C207" s="80" t="s">
        <v>332</v>
      </c>
      <c r="D207" s="80" t="s">
        <v>380</v>
      </c>
      <c r="E207" s="80" t="s">
        <v>377</v>
      </c>
      <c r="F207" s="80" t="s">
        <v>381</v>
      </c>
      <c r="G207" s="80" t="s">
        <v>378</v>
      </c>
    </row>
    <row r="208" customFormat="false" ht="26.4" hidden="false" customHeight="false" outlineLevel="0" collapsed="false">
      <c r="A208" s="80" t="s">
        <v>291</v>
      </c>
      <c r="B208" s="80" t="s">
        <v>327</v>
      </c>
      <c r="C208" s="80" t="s">
        <v>382</v>
      </c>
      <c r="D208" s="80" t="s">
        <v>380</v>
      </c>
      <c r="E208" s="80" t="s">
        <v>377</v>
      </c>
      <c r="F208" s="80" t="s">
        <v>368</v>
      </c>
      <c r="G208" s="80" t="s">
        <v>378</v>
      </c>
    </row>
    <row r="209" customFormat="false" ht="26.4" hidden="false" customHeight="false" outlineLevel="0" collapsed="false">
      <c r="A209" s="80" t="s">
        <v>291</v>
      </c>
      <c r="B209" s="80" t="s">
        <v>327</v>
      </c>
      <c r="C209" s="80" t="s">
        <v>383</v>
      </c>
      <c r="D209" s="80" t="s">
        <v>380</v>
      </c>
      <c r="E209" s="80" t="s">
        <v>377</v>
      </c>
      <c r="F209" s="80" t="s">
        <v>306</v>
      </c>
      <c r="G209" s="80" t="s">
        <v>378</v>
      </c>
    </row>
    <row r="210" customFormat="false" ht="26.4" hidden="false" customHeight="false" outlineLevel="0" collapsed="false">
      <c r="A210" s="80" t="s">
        <v>291</v>
      </c>
      <c r="B210" s="80" t="s">
        <v>327</v>
      </c>
      <c r="C210" s="80" t="s">
        <v>375</v>
      </c>
      <c r="D210" s="80" t="s">
        <v>380</v>
      </c>
      <c r="E210" s="80" t="s">
        <v>377</v>
      </c>
      <c r="F210" s="80" t="s">
        <v>381</v>
      </c>
      <c r="G210" s="80" t="s">
        <v>378</v>
      </c>
    </row>
    <row r="211" customFormat="false" ht="26.4" hidden="false" customHeight="false" outlineLevel="0" collapsed="false">
      <c r="A211" s="80" t="s">
        <v>291</v>
      </c>
      <c r="B211" s="80" t="s">
        <v>327</v>
      </c>
      <c r="C211" s="80" t="s">
        <v>384</v>
      </c>
      <c r="D211" s="80" t="s">
        <v>380</v>
      </c>
      <c r="E211" s="80" t="s">
        <v>377</v>
      </c>
      <c r="F211" s="80" t="s">
        <v>385</v>
      </c>
      <c r="G211" s="80" t="s">
        <v>378</v>
      </c>
    </row>
    <row r="212" customFormat="false" ht="26.4" hidden="false" customHeight="false" outlineLevel="0" collapsed="false">
      <c r="A212" s="80" t="s">
        <v>291</v>
      </c>
      <c r="B212" s="80" t="s">
        <v>327</v>
      </c>
      <c r="C212" s="80" t="s">
        <v>386</v>
      </c>
      <c r="D212" s="80" t="s">
        <v>380</v>
      </c>
      <c r="E212" s="80" t="s">
        <v>377</v>
      </c>
      <c r="F212" s="80" t="s">
        <v>381</v>
      </c>
      <c r="G212" s="80" t="s">
        <v>378</v>
      </c>
    </row>
    <row r="213" customFormat="false" ht="13.2" hidden="false" customHeight="false" outlineLevel="0" collapsed="false">
      <c r="A213" s="80" t="s">
        <v>291</v>
      </c>
      <c r="B213" s="80" t="s">
        <v>387</v>
      </c>
      <c r="C213" s="80" t="s">
        <v>388</v>
      </c>
      <c r="D213" s="80" t="s">
        <v>389</v>
      </c>
      <c r="E213" s="80" t="s">
        <v>390</v>
      </c>
      <c r="F213" s="80" t="s">
        <v>306</v>
      </c>
      <c r="G213" s="80" t="s">
        <v>391</v>
      </c>
    </row>
    <row r="214" customFormat="false" ht="13.2" hidden="false" customHeight="false" outlineLevel="0" collapsed="false">
      <c r="A214" s="80" t="s">
        <v>291</v>
      </c>
      <c r="B214" s="80" t="s">
        <v>387</v>
      </c>
      <c r="C214" s="80" t="s">
        <v>392</v>
      </c>
      <c r="D214" s="80" t="s">
        <v>389</v>
      </c>
      <c r="E214" s="80" t="s">
        <v>390</v>
      </c>
      <c r="F214" s="80" t="s">
        <v>306</v>
      </c>
      <c r="G214" s="80" t="s">
        <v>391</v>
      </c>
    </row>
    <row r="215" customFormat="false" ht="13.2" hidden="false" customHeight="false" outlineLevel="0" collapsed="false">
      <c r="A215" s="80" t="s">
        <v>291</v>
      </c>
      <c r="B215" s="80" t="s">
        <v>387</v>
      </c>
      <c r="C215" s="80" t="s">
        <v>393</v>
      </c>
      <c r="D215" s="80" t="s">
        <v>389</v>
      </c>
      <c r="E215" s="80" t="s">
        <v>390</v>
      </c>
      <c r="F215" s="80" t="s">
        <v>306</v>
      </c>
      <c r="G215" s="80" t="s">
        <v>391</v>
      </c>
    </row>
    <row r="216" customFormat="false" ht="13.2" hidden="false" customHeight="false" outlineLevel="0" collapsed="false">
      <c r="A216" s="80" t="s">
        <v>291</v>
      </c>
      <c r="B216" s="80" t="s">
        <v>387</v>
      </c>
      <c r="C216" s="80" t="s">
        <v>388</v>
      </c>
      <c r="D216" s="80" t="s">
        <v>394</v>
      </c>
      <c r="E216" s="80" t="s">
        <v>390</v>
      </c>
      <c r="F216" s="80" t="s">
        <v>306</v>
      </c>
      <c r="G216" s="80" t="s">
        <v>391</v>
      </c>
    </row>
    <row r="217" customFormat="false" ht="26.4" hidden="false" customHeight="false" outlineLevel="0" collapsed="false">
      <c r="A217" s="80" t="s">
        <v>395</v>
      </c>
      <c r="B217" s="82" t="n">
        <v>43345</v>
      </c>
      <c r="C217" s="80" t="s">
        <v>396</v>
      </c>
      <c r="D217" s="80" t="s">
        <v>397</v>
      </c>
      <c r="E217" s="80"/>
      <c r="F217" s="80" t="s">
        <v>398</v>
      </c>
      <c r="G217" s="80"/>
    </row>
    <row r="218" customFormat="false" ht="39.6" hidden="false" customHeight="false" outlineLevel="0" collapsed="false">
      <c r="A218" s="80" t="s">
        <v>395</v>
      </c>
      <c r="B218" s="82" t="n">
        <v>43348</v>
      </c>
      <c r="C218" s="80" t="s">
        <v>399</v>
      </c>
      <c r="D218" s="80" t="s">
        <v>400</v>
      </c>
      <c r="E218" s="80"/>
      <c r="F218" s="80" t="s">
        <v>401</v>
      </c>
      <c r="G218" s="80"/>
    </row>
    <row r="219" customFormat="false" ht="26.4" hidden="false" customHeight="false" outlineLevel="0" collapsed="false">
      <c r="A219" s="80" t="s">
        <v>395</v>
      </c>
      <c r="B219" s="82" t="n">
        <v>43351</v>
      </c>
      <c r="C219" s="80" t="s">
        <v>402</v>
      </c>
      <c r="D219" s="80" t="s">
        <v>403</v>
      </c>
      <c r="E219" s="80" t="s">
        <v>404</v>
      </c>
      <c r="F219" s="80" t="s">
        <v>405</v>
      </c>
      <c r="G219" s="80" t="s">
        <v>406</v>
      </c>
    </row>
    <row r="220" customFormat="false" ht="26.4" hidden="false" customHeight="false" outlineLevel="0" collapsed="false">
      <c r="A220" s="80" t="s">
        <v>395</v>
      </c>
      <c r="B220" s="82" t="n">
        <v>43319</v>
      </c>
      <c r="C220" s="80" t="s">
        <v>407</v>
      </c>
      <c r="D220" s="80" t="s">
        <v>408</v>
      </c>
      <c r="E220" s="80"/>
      <c r="F220" s="80" t="s">
        <v>56</v>
      </c>
      <c r="G220" s="80"/>
    </row>
    <row r="221" customFormat="false" ht="26.4" hidden="false" customHeight="false" outlineLevel="0" collapsed="false">
      <c r="A221" s="80" t="s">
        <v>395</v>
      </c>
      <c r="B221" s="82" t="n">
        <v>43318</v>
      </c>
      <c r="C221" s="80" t="s">
        <v>409</v>
      </c>
      <c r="D221" s="80" t="s">
        <v>410</v>
      </c>
      <c r="E221" s="80"/>
      <c r="F221" s="80"/>
      <c r="G221" s="80" t="s">
        <v>411</v>
      </c>
    </row>
    <row r="222" customFormat="false" ht="13.2" hidden="false" customHeight="false" outlineLevel="0" collapsed="false">
      <c r="A222" s="42" t="s">
        <v>412</v>
      </c>
      <c r="B222" s="83" t="s">
        <v>413</v>
      </c>
      <c r="C222" s="42" t="s">
        <v>414</v>
      </c>
      <c r="D222" s="80" t="s">
        <v>415</v>
      </c>
      <c r="E222" s="42" t="s">
        <v>416</v>
      </c>
      <c r="F222" s="42" t="s">
        <v>417</v>
      </c>
      <c r="G222" s="80"/>
    </row>
    <row r="223" customFormat="false" ht="13.2" hidden="false" customHeight="false" outlineLevel="0" collapsed="false">
      <c r="A223" s="42" t="s">
        <v>412</v>
      </c>
      <c r="B223" s="42" t="s">
        <v>418</v>
      </c>
      <c r="C223" s="80" t="s">
        <v>419</v>
      </c>
      <c r="D223" s="80" t="s">
        <v>420</v>
      </c>
      <c r="E223" s="84" t="s">
        <v>421</v>
      </c>
      <c r="F223" s="80" t="s">
        <v>45</v>
      </c>
      <c r="G223" s="80" t="s">
        <v>422</v>
      </c>
    </row>
    <row r="224" customFormat="false" ht="13.2" hidden="false" customHeight="false" outlineLevel="0" collapsed="false">
      <c r="A224" s="42" t="s">
        <v>412</v>
      </c>
      <c r="B224" s="42" t="s">
        <v>423</v>
      </c>
      <c r="C224" s="80" t="s">
        <v>424</v>
      </c>
      <c r="D224" s="80" t="s">
        <v>425</v>
      </c>
      <c r="E224" s="42" t="s">
        <v>208</v>
      </c>
      <c r="F224" s="80" t="s">
        <v>45</v>
      </c>
      <c r="G224" s="80" t="s">
        <v>426</v>
      </c>
    </row>
    <row r="225" customFormat="false" ht="13.2" hidden="false" customHeight="false" outlineLevel="0" collapsed="false">
      <c r="A225" s="85" t="s">
        <v>412</v>
      </c>
      <c r="B225" s="85" t="s">
        <v>427</v>
      </c>
      <c r="C225" s="42" t="s">
        <v>424</v>
      </c>
      <c r="D225" s="86" t="s">
        <v>428</v>
      </c>
      <c r="E225" s="85" t="s">
        <v>429</v>
      </c>
      <c r="F225" s="85" t="s">
        <v>56</v>
      </c>
      <c r="G225" s="86" t="s">
        <v>430</v>
      </c>
    </row>
    <row r="226" customFormat="false" ht="13.2" hidden="false" customHeight="false" outlineLevel="0" collapsed="false">
      <c r="A226" s="85" t="s">
        <v>412</v>
      </c>
      <c r="B226" s="85" t="s">
        <v>427</v>
      </c>
      <c r="C226" s="42" t="s">
        <v>431</v>
      </c>
      <c r="D226" s="86" t="s">
        <v>432</v>
      </c>
      <c r="E226" s="85" t="s">
        <v>433</v>
      </c>
      <c r="F226" s="85" t="s">
        <v>56</v>
      </c>
      <c r="G226" s="86" t="s">
        <v>430</v>
      </c>
    </row>
    <row r="227" customFormat="false" ht="13.2" hidden="false" customHeight="false" outlineLevel="0" collapsed="false">
      <c r="A227" s="42" t="s">
        <v>412</v>
      </c>
      <c r="B227" s="83" t="s">
        <v>427</v>
      </c>
      <c r="C227" s="42" t="s">
        <v>434</v>
      </c>
      <c r="D227" s="80" t="s">
        <v>435</v>
      </c>
      <c r="E227" s="42" t="s">
        <v>436</v>
      </c>
      <c r="F227" s="42" t="s">
        <v>45</v>
      </c>
      <c r="G227" s="80" t="s">
        <v>437</v>
      </c>
    </row>
    <row r="228" customFormat="false" ht="13.2" hidden="false" customHeight="false" outlineLevel="0" collapsed="false">
      <c r="A228" s="42" t="s">
        <v>412</v>
      </c>
      <c r="B228" s="42" t="s">
        <v>438</v>
      </c>
      <c r="C228" s="80" t="s">
        <v>439</v>
      </c>
      <c r="D228" s="80" t="s">
        <v>435</v>
      </c>
      <c r="E228" s="84" t="s">
        <v>436</v>
      </c>
      <c r="F228" s="80" t="s">
        <v>207</v>
      </c>
      <c r="G228" s="80" t="s">
        <v>437</v>
      </c>
    </row>
    <row r="229" customFormat="false" ht="26.4" hidden="false" customHeight="false" outlineLevel="0" collapsed="false">
      <c r="A229" s="42" t="s">
        <v>412</v>
      </c>
      <c r="B229" s="42" t="s">
        <v>440</v>
      </c>
      <c r="C229" s="80" t="s">
        <v>441</v>
      </c>
      <c r="D229" s="80" t="s">
        <v>442</v>
      </c>
      <c r="E229" s="42" t="s">
        <v>443</v>
      </c>
      <c r="F229" s="80" t="s">
        <v>444</v>
      </c>
      <c r="G229" s="80" t="s">
        <v>445</v>
      </c>
    </row>
    <row r="230" customFormat="false" ht="26.4" hidden="false" customHeight="false" outlineLevel="0" collapsed="false">
      <c r="A230" s="85" t="s">
        <v>412</v>
      </c>
      <c r="B230" s="85" t="s">
        <v>440</v>
      </c>
      <c r="C230" s="42" t="s">
        <v>446</v>
      </c>
      <c r="D230" s="80" t="s">
        <v>442</v>
      </c>
      <c r="E230" s="42" t="s">
        <v>443</v>
      </c>
      <c r="F230" s="85" t="s">
        <v>45</v>
      </c>
      <c r="G230" s="80" t="s">
        <v>445</v>
      </c>
    </row>
    <row r="231" customFormat="false" ht="26.4" hidden="false" customHeight="false" outlineLevel="0" collapsed="false">
      <c r="A231" s="85" t="s">
        <v>412</v>
      </c>
      <c r="B231" s="85" t="s">
        <v>440</v>
      </c>
      <c r="C231" s="42" t="s">
        <v>447</v>
      </c>
      <c r="D231" s="80" t="s">
        <v>442</v>
      </c>
      <c r="E231" s="42" t="s">
        <v>443</v>
      </c>
      <c r="F231" s="85" t="s">
        <v>45</v>
      </c>
      <c r="G231" s="80" t="s">
        <v>445</v>
      </c>
    </row>
    <row r="232" customFormat="false" ht="26.4" hidden="false" customHeight="false" outlineLevel="0" collapsed="false">
      <c r="A232" s="42" t="s">
        <v>412</v>
      </c>
      <c r="B232" s="85" t="s">
        <v>448</v>
      </c>
      <c r="C232" s="85" t="s">
        <v>449</v>
      </c>
      <c r="D232" s="80" t="s">
        <v>442</v>
      </c>
      <c r="E232" s="42" t="s">
        <v>443</v>
      </c>
      <c r="F232" s="85" t="s">
        <v>45</v>
      </c>
      <c r="G232" s="80" t="s">
        <v>445</v>
      </c>
    </row>
    <row r="233" customFormat="false" ht="26.4" hidden="false" customHeight="false" outlineLevel="0" collapsed="false">
      <c r="A233" s="42" t="s">
        <v>412</v>
      </c>
      <c r="B233" s="85" t="s">
        <v>450</v>
      </c>
      <c r="C233" s="85" t="s">
        <v>451</v>
      </c>
      <c r="D233" s="80" t="s">
        <v>442</v>
      </c>
      <c r="E233" s="42" t="s">
        <v>443</v>
      </c>
      <c r="F233" s="85" t="s">
        <v>45</v>
      </c>
      <c r="G233" s="80" t="s">
        <v>445</v>
      </c>
    </row>
    <row r="234" customFormat="false" ht="13.2" hidden="false" customHeight="false" outlineLevel="0" collapsed="false">
      <c r="A234" s="42" t="s">
        <v>412</v>
      </c>
      <c r="B234" s="85" t="s">
        <v>452</v>
      </c>
      <c r="C234" s="85" t="s">
        <v>453</v>
      </c>
      <c r="D234" s="86" t="s">
        <v>54</v>
      </c>
      <c r="E234" s="85" t="s">
        <v>305</v>
      </c>
      <c r="F234" s="42"/>
      <c r="G234" s="42"/>
    </row>
    <row r="235" customFormat="false" ht="13.2" hidden="false" customHeight="false" outlineLevel="0" collapsed="false">
      <c r="A235" s="42" t="s">
        <v>412</v>
      </c>
      <c r="B235" s="85" t="s">
        <v>454</v>
      </c>
      <c r="C235" s="85" t="s">
        <v>455</v>
      </c>
      <c r="D235" s="86" t="s">
        <v>410</v>
      </c>
      <c r="E235" s="85" t="s">
        <v>456</v>
      </c>
      <c r="F235" s="42"/>
      <c r="G235" s="42"/>
    </row>
    <row r="236" customFormat="false" ht="13.2" hidden="false" customHeight="false" outlineLevel="0" collapsed="false">
      <c r="A236" s="85" t="s">
        <v>412</v>
      </c>
      <c r="B236" s="85" t="s">
        <v>457</v>
      </c>
      <c r="C236" s="85" t="s">
        <v>458</v>
      </c>
      <c r="D236" s="86" t="s">
        <v>459</v>
      </c>
      <c r="E236" s="85" t="s">
        <v>456</v>
      </c>
      <c r="F236" s="85" t="s">
        <v>460</v>
      </c>
      <c r="G236" s="86" t="s">
        <v>461</v>
      </c>
    </row>
    <row r="237" customFormat="false" ht="13.2" hidden="false" customHeight="false" outlineLevel="0" collapsed="false">
      <c r="A237" s="42" t="s">
        <v>462</v>
      </c>
      <c r="B237" s="42" t="n">
        <v>9</v>
      </c>
      <c r="C237" s="42" t="s">
        <v>463</v>
      </c>
      <c r="D237" s="42" t="s">
        <v>464</v>
      </c>
      <c r="E237" s="42" t="s">
        <v>465</v>
      </c>
      <c r="F237" s="42" t="s">
        <v>466</v>
      </c>
      <c r="G237" s="42" t="s">
        <v>467</v>
      </c>
    </row>
    <row r="238" customFormat="false" ht="27.6" hidden="false" customHeight="false" outlineLevel="0" collapsed="false">
      <c r="A238" s="85" t="s">
        <v>468</v>
      </c>
      <c r="B238" s="42"/>
      <c r="C238" s="87" t="s">
        <v>469</v>
      </c>
      <c r="D238" s="88" t="s">
        <v>470</v>
      </c>
      <c r="E238" s="87" t="s">
        <v>471</v>
      </c>
      <c r="F238" s="87" t="s">
        <v>207</v>
      </c>
      <c r="G238" s="87" t="s">
        <v>472</v>
      </c>
    </row>
    <row r="239" customFormat="false" ht="27.6" hidden="false" customHeight="false" outlineLevel="0" collapsed="false">
      <c r="A239" s="85" t="s">
        <v>468</v>
      </c>
      <c r="B239" s="42"/>
      <c r="C239" s="87" t="s">
        <v>473</v>
      </c>
      <c r="D239" s="88" t="s">
        <v>470</v>
      </c>
      <c r="E239" s="87" t="s">
        <v>471</v>
      </c>
      <c r="F239" s="87" t="s">
        <v>207</v>
      </c>
      <c r="G239" s="87" t="s">
        <v>472</v>
      </c>
    </row>
    <row r="240" customFormat="false" ht="13.8" hidden="false" customHeight="false" outlineLevel="0" collapsed="false">
      <c r="A240" s="85" t="s">
        <v>468</v>
      </c>
      <c r="B240" s="42"/>
      <c r="C240" s="87" t="s">
        <v>474</v>
      </c>
      <c r="D240" s="87" t="s">
        <v>475</v>
      </c>
      <c r="E240" s="87" t="s">
        <v>476</v>
      </c>
      <c r="F240" s="87" t="s">
        <v>207</v>
      </c>
      <c r="G240" s="87" t="s">
        <v>472</v>
      </c>
    </row>
    <row r="241" customFormat="false" ht="13.8" hidden="false" customHeight="false" outlineLevel="0" collapsed="false">
      <c r="A241" s="85" t="s">
        <v>468</v>
      </c>
      <c r="B241" s="42"/>
      <c r="C241" s="87" t="s">
        <v>477</v>
      </c>
      <c r="D241" s="87" t="s">
        <v>475</v>
      </c>
      <c r="E241" s="87" t="s">
        <v>476</v>
      </c>
      <c r="F241" s="87" t="s">
        <v>207</v>
      </c>
      <c r="G241" s="87" t="s">
        <v>472</v>
      </c>
      <c r="J241" s="89" t="s">
        <v>478</v>
      </c>
    </row>
    <row r="242" customFormat="false" ht="13.8" hidden="false" customHeight="false" outlineLevel="0" collapsed="false">
      <c r="A242" s="85" t="s">
        <v>468</v>
      </c>
      <c r="B242" s="42"/>
      <c r="C242" s="87" t="s">
        <v>479</v>
      </c>
      <c r="D242" s="87" t="s">
        <v>54</v>
      </c>
      <c r="E242" s="87" t="s">
        <v>471</v>
      </c>
      <c r="F242" s="87" t="s">
        <v>256</v>
      </c>
      <c r="G242" s="87" t="s">
        <v>472</v>
      </c>
    </row>
    <row r="243" customFormat="false" ht="13.8" hidden="false" customHeight="false" outlineLevel="0" collapsed="false">
      <c r="A243" s="85" t="s">
        <v>468</v>
      </c>
      <c r="B243" s="42"/>
      <c r="C243" s="90" t="s">
        <v>480</v>
      </c>
      <c r="D243" s="90" t="s">
        <v>54</v>
      </c>
      <c r="E243" s="87" t="s">
        <v>471</v>
      </c>
      <c r="F243" s="87" t="s">
        <v>256</v>
      </c>
      <c r="G243" s="87" t="s">
        <v>472</v>
      </c>
    </row>
    <row r="244" customFormat="false" ht="13.8" hidden="false" customHeight="false" outlineLevel="0" collapsed="false">
      <c r="A244" s="85" t="s">
        <v>468</v>
      </c>
      <c r="B244" s="42"/>
      <c r="C244" s="90" t="s">
        <v>477</v>
      </c>
      <c r="D244" s="90" t="s">
        <v>54</v>
      </c>
      <c r="E244" s="87" t="s">
        <v>471</v>
      </c>
      <c r="F244" s="87" t="s">
        <v>256</v>
      </c>
      <c r="G244" s="87" t="s">
        <v>472</v>
      </c>
    </row>
    <row r="245" customFormat="false" ht="13.8" hidden="false" customHeight="false" outlineLevel="0" collapsed="false">
      <c r="A245" s="85" t="s">
        <v>468</v>
      </c>
      <c r="B245" s="42"/>
      <c r="C245" s="90" t="s">
        <v>481</v>
      </c>
      <c r="D245" s="90" t="s">
        <v>54</v>
      </c>
      <c r="E245" s="87" t="s">
        <v>471</v>
      </c>
      <c r="F245" s="87" t="s">
        <v>256</v>
      </c>
      <c r="G245" s="87" t="s">
        <v>472</v>
      </c>
    </row>
    <row r="246" customFormat="false" ht="13.8" hidden="false" customHeight="false" outlineLevel="0" collapsed="false">
      <c r="A246" s="85" t="s">
        <v>468</v>
      </c>
      <c r="B246" s="42"/>
      <c r="C246" s="90" t="s">
        <v>482</v>
      </c>
      <c r="D246" s="90" t="s">
        <v>54</v>
      </c>
      <c r="E246" s="87" t="s">
        <v>471</v>
      </c>
      <c r="F246" s="87" t="s">
        <v>256</v>
      </c>
      <c r="G246" s="87" t="s">
        <v>472</v>
      </c>
    </row>
    <row r="247" customFormat="false" ht="13.8" hidden="false" customHeight="false" outlineLevel="0" collapsed="false">
      <c r="A247" s="85" t="s">
        <v>468</v>
      </c>
      <c r="B247" s="42"/>
      <c r="C247" s="90" t="s">
        <v>483</v>
      </c>
      <c r="D247" s="90" t="s">
        <v>484</v>
      </c>
      <c r="E247" s="90" t="s">
        <v>471</v>
      </c>
      <c r="F247" s="90" t="s">
        <v>207</v>
      </c>
      <c r="G247" s="90" t="s">
        <v>485</v>
      </c>
    </row>
    <row r="248" customFormat="false" ht="13.8" hidden="false" customHeight="false" outlineLevel="0" collapsed="false">
      <c r="A248" s="85" t="s">
        <v>468</v>
      </c>
      <c r="B248" s="42"/>
      <c r="C248" s="90" t="s">
        <v>486</v>
      </c>
      <c r="D248" s="90" t="s">
        <v>487</v>
      </c>
      <c r="E248" s="90" t="s">
        <v>476</v>
      </c>
      <c r="F248" s="90" t="s">
        <v>207</v>
      </c>
      <c r="G248" s="90" t="s">
        <v>485</v>
      </c>
    </row>
    <row r="249" customFormat="false" ht="27.6" hidden="false" customHeight="false" outlineLevel="0" collapsed="false">
      <c r="A249" s="85" t="s">
        <v>468</v>
      </c>
      <c r="B249" s="42"/>
      <c r="C249" s="90" t="s">
        <v>486</v>
      </c>
      <c r="D249" s="88" t="s">
        <v>488</v>
      </c>
      <c r="E249" s="90" t="s">
        <v>471</v>
      </c>
      <c r="F249" s="90" t="s">
        <v>207</v>
      </c>
      <c r="G249" s="90" t="s">
        <v>489</v>
      </c>
    </row>
    <row r="250" customFormat="false" ht="13.8" hidden="false" customHeight="false" outlineLevel="0" collapsed="false">
      <c r="A250" s="85" t="s">
        <v>468</v>
      </c>
      <c r="B250" s="42"/>
      <c r="C250" s="90" t="s">
        <v>490</v>
      </c>
      <c r="D250" s="88" t="s">
        <v>491</v>
      </c>
      <c r="E250" s="90" t="s">
        <v>471</v>
      </c>
      <c r="F250" s="90" t="s">
        <v>207</v>
      </c>
      <c r="G250" s="90" t="s">
        <v>489</v>
      </c>
    </row>
    <row r="251" customFormat="false" ht="13.8" hidden="false" customHeight="false" outlineLevel="0" collapsed="false">
      <c r="A251" s="85" t="s">
        <v>468</v>
      </c>
      <c r="B251" s="42"/>
      <c r="C251" s="90" t="s">
        <v>492</v>
      </c>
      <c r="D251" s="90" t="s">
        <v>493</v>
      </c>
      <c r="E251" s="91" t="n">
        <v>43070</v>
      </c>
      <c r="F251" s="90" t="s">
        <v>24</v>
      </c>
      <c r="G251" s="90" t="s">
        <v>494</v>
      </c>
    </row>
    <row r="252" customFormat="false" ht="13.8" hidden="false" customHeight="false" outlineLevel="0" collapsed="false">
      <c r="A252" s="85" t="s">
        <v>468</v>
      </c>
      <c r="B252" s="42"/>
      <c r="C252" s="90" t="s">
        <v>495</v>
      </c>
      <c r="D252" s="90" t="s">
        <v>496</v>
      </c>
      <c r="E252" s="90" t="s">
        <v>471</v>
      </c>
      <c r="F252" s="90" t="s">
        <v>256</v>
      </c>
      <c r="G252" s="90" t="s">
        <v>497</v>
      </c>
    </row>
    <row r="253" customFormat="false" ht="13.8" hidden="false" customHeight="false" outlineLevel="0" collapsed="false">
      <c r="A253" s="85" t="s">
        <v>468</v>
      </c>
      <c r="B253" s="42"/>
      <c r="C253" s="90" t="s">
        <v>498</v>
      </c>
      <c r="D253" s="90" t="s">
        <v>496</v>
      </c>
      <c r="E253" s="90" t="s">
        <v>471</v>
      </c>
      <c r="F253" s="90" t="s">
        <v>256</v>
      </c>
      <c r="G253" s="90" t="s">
        <v>497</v>
      </c>
    </row>
    <row r="254" customFormat="false" ht="13.8" hidden="false" customHeight="false" outlineLevel="0" collapsed="false">
      <c r="A254" s="85" t="s">
        <v>468</v>
      </c>
      <c r="B254" s="42"/>
      <c r="C254" s="90" t="s">
        <v>499</v>
      </c>
      <c r="D254" s="90" t="s">
        <v>496</v>
      </c>
      <c r="E254" s="90" t="s">
        <v>471</v>
      </c>
      <c r="F254" s="90" t="s">
        <v>256</v>
      </c>
      <c r="G254" s="90" t="s">
        <v>497</v>
      </c>
    </row>
    <row r="255" customFormat="false" ht="13.8" hidden="false" customHeight="false" outlineLevel="0" collapsed="false">
      <c r="A255" s="85" t="s">
        <v>468</v>
      </c>
      <c r="B255" s="42"/>
      <c r="C255" s="90" t="s">
        <v>500</v>
      </c>
      <c r="D255" s="88" t="s">
        <v>501</v>
      </c>
      <c r="E255" s="42" t="s">
        <v>456</v>
      </c>
      <c r="F255" s="42" t="s">
        <v>502</v>
      </c>
      <c r="G255" s="42" t="s">
        <v>503</v>
      </c>
    </row>
    <row r="256" customFormat="false" ht="27.6" hidden="false" customHeight="false" outlineLevel="0" collapsed="false">
      <c r="A256" s="92" t="s">
        <v>468</v>
      </c>
      <c r="C256" s="93" t="s">
        <v>504</v>
      </c>
      <c r="D256" s="94" t="s">
        <v>505</v>
      </c>
      <c r="E256" s="93" t="s">
        <v>506</v>
      </c>
      <c r="F256" s="93" t="s">
        <v>502</v>
      </c>
      <c r="G256" s="93" t="s">
        <v>507</v>
      </c>
    </row>
    <row r="257" customFormat="false" ht="13.2" hidden="false" customHeight="false" outlineLevel="0" collapsed="false">
      <c r="A257" s="42" t="s">
        <v>508</v>
      </c>
      <c r="B257" s="42" t="n">
        <v>10</v>
      </c>
      <c r="C257" s="42" t="s">
        <v>509</v>
      </c>
      <c r="D257" s="42" t="s">
        <v>510</v>
      </c>
      <c r="E257" s="95" t="n">
        <v>43000</v>
      </c>
      <c r="F257" s="42" t="s">
        <v>511</v>
      </c>
      <c r="G257" s="42" t="s">
        <v>512</v>
      </c>
    </row>
    <row r="258" customFormat="false" ht="13.2" hidden="false" customHeight="false" outlineLevel="0" collapsed="false">
      <c r="A258" s="42" t="s">
        <v>508</v>
      </c>
      <c r="B258" s="42" t="n">
        <v>9</v>
      </c>
      <c r="C258" s="42" t="s">
        <v>513</v>
      </c>
      <c r="D258" s="42" t="s">
        <v>510</v>
      </c>
      <c r="E258" s="95" t="n">
        <v>43000</v>
      </c>
      <c r="F258" s="42" t="s">
        <v>511</v>
      </c>
      <c r="G258" s="42" t="s">
        <v>514</v>
      </c>
    </row>
    <row r="259" customFormat="false" ht="13.2" hidden="false" customHeight="false" outlineLevel="0" collapsed="false">
      <c r="A259" s="42" t="s">
        <v>508</v>
      </c>
      <c r="B259" s="42" t="n">
        <v>11</v>
      </c>
      <c r="C259" s="42" t="s">
        <v>515</v>
      </c>
      <c r="D259" s="42" t="s">
        <v>516</v>
      </c>
      <c r="E259" s="42" t="s">
        <v>198</v>
      </c>
      <c r="F259" s="42" t="s">
        <v>24</v>
      </c>
      <c r="G259" s="42" t="s">
        <v>517</v>
      </c>
    </row>
    <row r="260" customFormat="false" ht="13.2" hidden="false" customHeight="false" outlineLevel="0" collapsed="false">
      <c r="A260" s="42" t="s">
        <v>508</v>
      </c>
      <c r="B260" s="42" t="n">
        <v>5</v>
      </c>
      <c r="C260" s="42" t="s">
        <v>518</v>
      </c>
      <c r="D260" s="42" t="s">
        <v>519</v>
      </c>
      <c r="E260" s="95" t="n">
        <v>43049</v>
      </c>
      <c r="F260" s="42" t="s">
        <v>520</v>
      </c>
      <c r="G260" s="42" t="s">
        <v>512</v>
      </c>
    </row>
    <row r="261" customFormat="false" ht="13.2" hidden="false" customHeight="false" outlineLevel="0" collapsed="false">
      <c r="A261" s="42" t="s">
        <v>508</v>
      </c>
      <c r="B261" s="42" t="n">
        <v>5</v>
      </c>
      <c r="C261" s="42" t="s">
        <v>521</v>
      </c>
      <c r="D261" s="42" t="s">
        <v>522</v>
      </c>
      <c r="E261" s="95" t="n">
        <v>43049</v>
      </c>
      <c r="F261" s="42" t="s">
        <v>520</v>
      </c>
      <c r="G261" s="42" t="s">
        <v>512</v>
      </c>
    </row>
    <row r="262" customFormat="false" ht="13.2" hidden="false" customHeight="false" outlineLevel="0" collapsed="false">
      <c r="A262" s="42" t="s">
        <v>508</v>
      </c>
      <c r="B262" s="42" t="n">
        <v>8</v>
      </c>
      <c r="C262" s="42" t="s">
        <v>523</v>
      </c>
      <c r="D262" s="42" t="s">
        <v>522</v>
      </c>
      <c r="E262" s="95" t="n">
        <v>43049</v>
      </c>
      <c r="F262" s="42" t="s">
        <v>520</v>
      </c>
      <c r="G262" s="42" t="s">
        <v>524</v>
      </c>
    </row>
    <row r="263" customFormat="false" ht="13.2" hidden="false" customHeight="false" outlineLevel="0" collapsed="false">
      <c r="A263" s="42" t="s">
        <v>508</v>
      </c>
      <c r="B263" s="42"/>
      <c r="C263" s="42" t="s">
        <v>525</v>
      </c>
      <c r="D263" s="42" t="s">
        <v>526</v>
      </c>
      <c r="E263" s="42" t="s">
        <v>208</v>
      </c>
      <c r="F263" s="42" t="s">
        <v>24</v>
      </c>
      <c r="G263" s="42" t="s">
        <v>512</v>
      </c>
    </row>
    <row r="264" customFormat="false" ht="13.2" hidden="false" customHeight="false" outlineLevel="0" collapsed="false">
      <c r="A264" s="42" t="s">
        <v>508</v>
      </c>
      <c r="B264" s="42" t="n">
        <v>8</v>
      </c>
      <c r="C264" s="42" t="s">
        <v>527</v>
      </c>
      <c r="D264" s="42" t="s">
        <v>528</v>
      </c>
      <c r="E264" s="95" t="n">
        <v>43013</v>
      </c>
      <c r="F264" s="42" t="s">
        <v>529</v>
      </c>
      <c r="G264" s="42" t="s">
        <v>514</v>
      </c>
    </row>
    <row r="265" customFormat="false" ht="13.2" hidden="false" customHeight="false" outlineLevel="0" collapsed="false">
      <c r="A265" s="42" t="s">
        <v>508</v>
      </c>
      <c r="B265" s="42" t="n">
        <v>7</v>
      </c>
      <c r="C265" s="42" t="s">
        <v>530</v>
      </c>
      <c r="D265" s="42" t="s">
        <v>528</v>
      </c>
      <c r="E265" s="95" t="n">
        <v>43013</v>
      </c>
      <c r="F265" s="42" t="s">
        <v>24</v>
      </c>
      <c r="G265" s="42" t="s">
        <v>531</v>
      </c>
    </row>
    <row r="266" customFormat="false" ht="13.2" hidden="false" customHeight="false" outlineLevel="0" collapsed="false">
      <c r="A266" s="42" t="s">
        <v>508</v>
      </c>
      <c r="B266" s="42"/>
      <c r="C266" s="42" t="s">
        <v>532</v>
      </c>
      <c r="D266" s="42" t="s">
        <v>533</v>
      </c>
      <c r="E266" s="42" t="s">
        <v>208</v>
      </c>
      <c r="F266" s="42" t="s">
        <v>207</v>
      </c>
      <c r="G266" s="42" t="s">
        <v>534</v>
      </c>
    </row>
    <row r="267" customFormat="false" ht="13.2" hidden="false" customHeight="false" outlineLevel="0" collapsed="false">
      <c r="A267" s="42" t="s">
        <v>508</v>
      </c>
      <c r="B267" s="42" t="n">
        <v>8</v>
      </c>
      <c r="C267" s="42" t="s">
        <v>535</v>
      </c>
      <c r="D267" s="42" t="s">
        <v>533</v>
      </c>
      <c r="E267" s="42" t="s">
        <v>208</v>
      </c>
      <c r="F267" s="42" t="s">
        <v>536</v>
      </c>
      <c r="G267" s="42" t="s">
        <v>534</v>
      </c>
    </row>
    <row r="268" customFormat="false" ht="13.2" hidden="false" customHeight="false" outlineLevel="0" collapsed="false">
      <c r="A268" s="42" t="s">
        <v>508</v>
      </c>
      <c r="B268" s="42" t="n">
        <v>10</v>
      </c>
      <c r="C268" s="42" t="s">
        <v>537</v>
      </c>
      <c r="D268" s="42" t="s">
        <v>538</v>
      </c>
      <c r="E268" s="42" t="s">
        <v>208</v>
      </c>
      <c r="F268" s="42" t="s">
        <v>539</v>
      </c>
      <c r="G268" s="42" t="s">
        <v>534</v>
      </c>
    </row>
    <row r="269" customFormat="false" ht="13.2" hidden="false" customHeight="false" outlineLevel="0" collapsed="false">
      <c r="A269" s="42" t="s">
        <v>508</v>
      </c>
      <c r="B269" s="42" t="n">
        <v>11</v>
      </c>
      <c r="C269" s="42" t="s">
        <v>540</v>
      </c>
      <c r="D269" s="42" t="s">
        <v>538</v>
      </c>
      <c r="E269" s="42" t="s">
        <v>208</v>
      </c>
      <c r="F269" s="42" t="s">
        <v>529</v>
      </c>
      <c r="G269" s="42" t="s">
        <v>534</v>
      </c>
    </row>
    <row r="270" customFormat="false" ht="13.2" hidden="false" customHeight="false" outlineLevel="0" collapsed="false">
      <c r="A270" s="42" t="s">
        <v>508</v>
      </c>
      <c r="B270" s="42" t="n">
        <v>1</v>
      </c>
      <c r="C270" s="42" t="s">
        <v>541</v>
      </c>
      <c r="D270" s="42" t="s">
        <v>538</v>
      </c>
      <c r="E270" s="42" t="s">
        <v>208</v>
      </c>
      <c r="F270" s="42" t="s">
        <v>24</v>
      </c>
      <c r="G270" s="42" t="s">
        <v>534</v>
      </c>
    </row>
    <row r="271" customFormat="false" ht="13.2" hidden="false" customHeight="false" outlineLevel="0" collapsed="false">
      <c r="A271" s="42" t="s">
        <v>508</v>
      </c>
      <c r="B271" s="42" t="n">
        <v>8</v>
      </c>
      <c r="C271" s="42" t="s">
        <v>542</v>
      </c>
      <c r="D271" s="42" t="s">
        <v>543</v>
      </c>
      <c r="E271" s="42" t="s">
        <v>208</v>
      </c>
      <c r="F271" s="42" t="s">
        <v>207</v>
      </c>
      <c r="G271" s="42" t="s">
        <v>534</v>
      </c>
    </row>
    <row r="272" customFormat="false" ht="13.2" hidden="false" customHeight="false" outlineLevel="0" collapsed="false">
      <c r="A272" s="42" t="s">
        <v>508</v>
      </c>
      <c r="B272" s="42" t="n">
        <v>9</v>
      </c>
      <c r="C272" s="42" t="s">
        <v>542</v>
      </c>
      <c r="D272" s="42" t="s">
        <v>543</v>
      </c>
      <c r="E272" s="42" t="s">
        <v>208</v>
      </c>
      <c r="F272" s="42" t="s">
        <v>529</v>
      </c>
      <c r="G272" s="42" t="s">
        <v>534</v>
      </c>
    </row>
    <row r="273" customFormat="false" ht="13.2" hidden="false" customHeight="false" outlineLevel="0" collapsed="false">
      <c r="A273" s="42" t="s">
        <v>508</v>
      </c>
      <c r="B273" s="42" t="n">
        <v>10</v>
      </c>
      <c r="C273" s="42" t="s">
        <v>542</v>
      </c>
      <c r="D273" s="42" t="s">
        <v>543</v>
      </c>
      <c r="E273" s="42" t="s">
        <v>208</v>
      </c>
      <c r="F273" s="42" t="s">
        <v>24</v>
      </c>
      <c r="G273" s="42" t="s">
        <v>534</v>
      </c>
    </row>
    <row r="274" customFormat="false" ht="13.2" hidden="false" customHeight="false" outlineLevel="0" collapsed="false">
      <c r="A274" s="42" t="s">
        <v>508</v>
      </c>
      <c r="B274" s="42"/>
      <c r="C274" s="42" t="s">
        <v>544</v>
      </c>
      <c r="D274" s="42" t="s">
        <v>545</v>
      </c>
      <c r="E274" s="42" t="s">
        <v>208</v>
      </c>
      <c r="F274" s="42" t="s">
        <v>24</v>
      </c>
      <c r="G274" s="42" t="s">
        <v>534</v>
      </c>
    </row>
    <row r="275" customFormat="false" ht="13.2" hidden="false" customHeight="false" outlineLevel="0" collapsed="false">
      <c r="A275" s="42" t="s">
        <v>508</v>
      </c>
      <c r="B275" s="42" t="n">
        <v>9</v>
      </c>
      <c r="C275" s="42" t="s">
        <v>546</v>
      </c>
      <c r="D275" s="42" t="s">
        <v>547</v>
      </c>
      <c r="E275" s="42" t="s">
        <v>198</v>
      </c>
      <c r="F275" s="42" t="s">
        <v>548</v>
      </c>
      <c r="G275" s="42" t="s">
        <v>549</v>
      </c>
    </row>
    <row r="276" customFormat="false" ht="13.2" hidden="false" customHeight="false" outlineLevel="0" collapsed="false">
      <c r="A276" s="42" t="s">
        <v>508</v>
      </c>
      <c r="B276" s="42" t="n">
        <v>9</v>
      </c>
      <c r="C276" s="42" t="s">
        <v>550</v>
      </c>
      <c r="D276" s="42" t="s">
        <v>547</v>
      </c>
      <c r="E276" s="42" t="s">
        <v>198</v>
      </c>
      <c r="F276" s="42" t="s">
        <v>551</v>
      </c>
      <c r="G276" s="42" t="s">
        <v>549</v>
      </c>
    </row>
    <row r="277" customFormat="false" ht="13.2" hidden="false" customHeight="false" outlineLevel="0" collapsed="false">
      <c r="A277" s="42" t="s">
        <v>508</v>
      </c>
      <c r="B277" s="42" t="n">
        <v>9</v>
      </c>
      <c r="C277" s="42" t="s">
        <v>552</v>
      </c>
      <c r="D277" s="42" t="s">
        <v>547</v>
      </c>
      <c r="E277" s="42" t="s">
        <v>198</v>
      </c>
      <c r="F277" s="42" t="s">
        <v>553</v>
      </c>
      <c r="G277" s="42" t="s">
        <v>549</v>
      </c>
    </row>
    <row r="278" customFormat="false" ht="13.2" hidden="false" customHeight="false" outlineLevel="0" collapsed="false">
      <c r="A278" s="42" t="s">
        <v>508</v>
      </c>
      <c r="B278" s="42" t="n">
        <v>9</v>
      </c>
      <c r="C278" s="42" t="s">
        <v>554</v>
      </c>
      <c r="D278" s="42" t="s">
        <v>547</v>
      </c>
      <c r="E278" s="42" t="s">
        <v>198</v>
      </c>
      <c r="F278" s="42" t="s">
        <v>553</v>
      </c>
      <c r="G278" s="42" t="s">
        <v>549</v>
      </c>
    </row>
    <row r="279" customFormat="false" ht="13.2" hidden="false" customHeight="false" outlineLevel="0" collapsed="false">
      <c r="A279" s="42" t="s">
        <v>508</v>
      </c>
      <c r="B279" s="42" t="n">
        <v>9</v>
      </c>
      <c r="C279" s="42" t="s">
        <v>555</v>
      </c>
      <c r="D279" s="42" t="s">
        <v>547</v>
      </c>
      <c r="E279" s="42" t="s">
        <v>198</v>
      </c>
      <c r="F279" s="42" t="s">
        <v>556</v>
      </c>
      <c r="G279" s="42" t="s">
        <v>549</v>
      </c>
    </row>
    <row r="280" customFormat="false" ht="13.2" hidden="false" customHeight="false" outlineLevel="0" collapsed="false">
      <c r="A280" s="42" t="s">
        <v>508</v>
      </c>
      <c r="B280" s="42" t="n">
        <v>9</v>
      </c>
      <c r="C280" s="42" t="s">
        <v>557</v>
      </c>
      <c r="D280" s="42" t="s">
        <v>547</v>
      </c>
      <c r="E280" s="42" t="s">
        <v>198</v>
      </c>
      <c r="F280" s="42" t="s">
        <v>548</v>
      </c>
      <c r="G280" s="42" t="s">
        <v>549</v>
      </c>
    </row>
    <row r="281" customFormat="false" ht="13.2" hidden="false" customHeight="false" outlineLevel="0" collapsed="false">
      <c r="A281" s="42" t="s">
        <v>508</v>
      </c>
      <c r="B281" s="42" t="n">
        <v>9</v>
      </c>
      <c r="C281" s="42" t="s">
        <v>558</v>
      </c>
      <c r="D281" s="42" t="s">
        <v>547</v>
      </c>
      <c r="E281" s="42" t="s">
        <v>198</v>
      </c>
      <c r="F281" s="42" t="s">
        <v>559</v>
      </c>
      <c r="G281" s="42" t="s">
        <v>549</v>
      </c>
    </row>
    <row r="282" customFormat="false" ht="13.2" hidden="false" customHeight="false" outlineLevel="0" collapsed="false">
      <c r="A282" s="42" t="s">
        <v>508</v>
      </c>
      <c r="B282" s="42" t="n">
        <v>9</v>
      </c>
      <c r="C282" s="42" t="s">
        <v>560</v>
      </c>
      <c r="D282" s="42" t="s">
        <v>547</v>
      </c>
      <c r="E282" s="42" t="s">
        <v>198</v>
      </c>
      <c r="F282" s="42" t="s">
        <v>561</v>
      </c>
      <c r="G282" s="42" t="s">
        <v>549</v>
      </c>
    </row>
    <row r="283" customFormat="false" ht="13.2" hidden="false" customHeight="false" outlineLevel="0" collapsed="false">
      <c r="A283" s="42" t="s">
        <v>562</v>
      </c>
      <c r="B283" s="42" t="s">
        <v>50</v>
      </c>
      <c r="C283" s="42" t="s">
        <v>563</v>
      </c>
      <c r="D283" s="42" t="s">
        <v>564</v>
      </c>
      <c r="E283" s="42" t="s">
        <v>208</v>
      </c>
      <c r="F283" s="42" t="s">
        <v>56</v>
      </c>
      <c r="G283" s="42" t="s">
        <v>565</v>
      </c>
    </row>
    <row r="284" customFormat="false" ht="13.2" hidden="false" customHeight="false" outlineLevel="0" collapsed="false">
      <c r="A284" s="42" t="s">
        <v>562</v>
      </c>
      <c r="B284" s="42" t="s">
        <v>566</v>
      </c>
      <c r="C284" s="42" t="s">
        <v>567</v>
      </c>
      <c r="D284" s="42" t="s">
        <v>564</v>
      </c>
      <c r="E284" s="42" t="s">
        <v>208</v>
      </c>
      <c r="F284" s="42" t="s">
        <v>568</v>
      </c>
      <c r="G284" s="42" t="s">
        <v>565</v>
      </c>
    </row>
    <row r="285" customFormat="false" ht="13.2" hidden="false" customHeight="false" outlineLevel="0" collapsed="false">
      <c r="A285" s="42" t="s">
        <v>562</v>
      </c>
      <c r="B285" s="42" t="s">
        <v>50</v>
      </c>
      <c r="C285" s="42" t="s">
        <v>569</v>
      </c>
      <c r="D285" s="42" t="s">
        <v>564</v>
      </c>
      <c r="E285" s="42" t="s">
        <v>208</v>
      </c>
      <c r="F285" s="42" t="s">
        <v>568</v>
      </c>
      <c r="G285" s="42" t="s">
        <v>565</v>
      </c>
    </row>
    <row r="286" customFormat="false" ht="13.2" hidden="false" customHeight="false" outlineLevel="0" collapsed="false">
      <c r="A286" s="42" t="s">
        <v>562</v>
      </c>
      <c r="B286" s="42" t="s">
        <v>566</v>
      </c>
      <c r="C286" s="42" t="s">
        <v>570</v>
      </c>
      <c r="D286" s="42" t="s">
        <v>564</v>
      </c>
      <c r="E286" s="42" t="s">
        <v>208</v>
      </c>
      <c r="F286" s="42" t="s">
        <v>568</v>
      </c>
      <c r="G286" s="42" t="s">
        <v>565</v>
      </c>
    </row>
    <row r="287" customFormat="false" ht="13.2" hidden="false" customHeight="false" outlineLevel="0" collapsed="false">
      <c r="A287" s="42" t="s">
        <v>562</v>
      </c>
      <c r="B287" s="42" t="s">
        <v>50</v>
      </c>
      <c r="C287" s="42" t="s">
        <v>571</v>
      </c>
      <c r="D287" s="42" t="s">
        <v>564</v>
      </c>
      <c r="E287" s="42" t="s">
        <v>208</v>
      </c>
      <c r="F287" s="42" t="s">
        <v>568</v>
      </c>
      <c r="G287" s="42" t="s">
        <v>565</v>
      </c>
    </row>
    <row r="288" customFormat="false" ht="13.2" hidden="false" customHeight="false" outlineLevel="0" collapsed="false">
      <c r="A288" s="42" t="s">
        <v>562</v>
      </c>
      <c r="B288" s="42" t="s">
        <v>50</v>
      </c>
      <c r="C288" s="42" t="s">
        <v>572</v>
      </c>
      <c r="D288" s="42" t="s">
        <v>564</v>
      </c>
      <c r="E288" s="42" t="s">
        <v>208</v>
      </c>
      <c r="F288" s="42" t="s">
        <v>568</v>
      </c>
      <c r="G288" s="42" t="s">
        <v>565</v>
      </c>
    </row>
    <row r="289" customFormat="false" ht="13.2" hidden="false" customHeight="false" outlineLevel="0" collapsed="false">
      <c r="A289" s="42" t="s">
        <v>562</v>
      </c>
      <c r="B289" s="42" t="s">
        <v>566</v>
      </c>
      <c r="C289" s="42" t="s">
        <v>573</v>
      </c>
      <c r="D289" s="42" t="s">
        <v>564</v>
      </c>
      <c r="E289" s="42" t="s">
        <v>208</v>
      </c>
      <c r="F289" s="42" t="s">
        <v>568</v>
      </c>
      <c r="G289" s="42" t="s">
        <v>565</v>
      </c>
    </row>
    <row r="290" customFormat="false" ht="13.2" hidden="false" customHeight="false" outlineLevel="0" collapsed="false">
      <c r="A290" s="42" t="s">
        <v>562</v>
      </c>
      <c r="B290" s="42" t="s">
        <v>247</v>
      </c>
      <c r="C290" s="42" t="s">
        <v>574</v>
      </c>
      <c r="D290" s="42" t="s">
        <v>564</v>
      </c>
      <c r="E290" s="42" t="s">
        <v>208</v>
      </c>
      <c r="F290" s="42" t="s">
        <v>568</v>
      </c>
      <c r="G290" s="42" t="s">
        <v>575</v>
      </c>
    </row>
    <row r="291" customFormat="false" ht="13.2" hidden="false" customHeight="false" outlineLevel="0" collapsed="false">
      <c r="A291" s="42" t="s">
        <v>562</v>
      </c>
      <c r="B291" s="42" t="s">
        <v>247</v>
      </c>
      <c r="C291" s="42" t="s">
        <v>576</v>
      </c>
      <c r="D291" s="42" t="s">
        <v>564</v>
      </c>
      <c r="E291" s="42" t="s">
        <v>208</v>
      </c>
      <c r="F291" s="42" t="s">
        <v>172</v>
      </c>
      <c r="G291" s="42" t="s">
        <v>575</v>
      </c>
    </row>
    <row r="292" customFormat="false" ht="13.2" hidden="false" customHeight="false" outlineLevel="0" collapsed="false">
      <c r="A292" s="42" t="s">
        <v>562</v>
      </c>
      <c r="B292" s="42" t="s">
        <v>577</v>
      </c>
      <c r="C292" s="42" t="s">
        <v>578</v>
      </c>
      <c r="D292" s="42" t="s">
        <v>564</v>
      </c>
      <c r="E292" s="42" t="s">
        <v>208</v>
      </c>
      <c r="F292" s="42" t="s">
        <v>568</v>
      </c>
      <c r="G292" s="42" t="s">
        <v>579</v>
      </c>
    </row>
    <row r="293" customFormat="false" ht="13.2" hidden="false" customHeight="false" outlineLevel="0" collapsed="false">
      <c r="A293" s="42" t="s">
        <v>562</v>
      </c>
      <c r="B293" s="42" t="s">
        <v>577</v>
      </c>
      <c r="C293" s="42" t="s">
        <v>580</v>
      </c>
      <c r="D293" s="42" t="s">
        <v>564</v>
      </c>
      <c r="E293" s="42" t="s">
        <v>208</v>
      </c>
      <c r="F293" s="42" t="s">
        <v>581</v>
      </c>
      <c r="G293" s="42" t="s">
        <v>579</v>
      </c>
    </row>
    <row r="294" customFormat="false" ht="13.2" hidden="false" customHeight="false" outlineLevel="0" collapsed="false">
      <c r="A294" s="42" t="s">
        <v>562</v>
      </c>
      <c r="B294" s="42" t="s">
        <v>577</v>
      </c>
      <c r="C294" s="42" t="s">
        <v>582</v>
      </c>
      <c r="D294" s="42" t="s">
        <v>564</v>
      </c>
      <c r="E294" s="42" t="s">
        <v>208</v>
      </c>
      <c r="F294" s="42" t="s">
        <v>581</v>
      </c>
      <c r="G294" s="42" t="s">
        <v>579</v>
      </c>
    </row>
    <row r="295" customFormat="false" ht="13.2" hidden="false" customHeight="false" outlineLevel="0" collapsed="false">
      <c r="A295" s="42" t="s">
        <v>562</v>
      </c>
      <c r="B295" s="42" t="s">
        <v>577</v>
      </c>
      <c r="C295" s="42" t="s">
        <v>583</v>
      </c>
      <c r="D295" s="42" t="s">
        <v>564</v>
      </c>
      <c r="E295" s="42" t="s">
        <v>208</v>
      </c>
      <c r="F295" s="42" t="s">
        <v>581</v>
      </c>
      <c r="G295" s="42" t="s">
        <v>579</v>
      </c>
    </row>
    <row r="296" customFormat="false" ht="13.2" hidden="false" customHeight="false" outlineLevel="0" collapsed="false">
      <c r="A296" s="42" t="s">
        <v>562</v>
      </c>
      <c r="B296" s="42" t="s">
        <v>577</v>
      </c>
      <c r="C296" s="42" t="s">
        <v>584</v>
      </c>
      <c r="D296" s="42" t="s">
        <v>564</v>
      </c>
      <c r="E296" s="42" t="s">
        <v>208</v>
      </c>
      <c r="F296" s="42" t="s">
        <v>581</v>
      </c>
      <c r="G296" s="42" t="s">
        <v>579</v>
      </c>
    </row>
    <row r="297" customFormat="false" ht="13.2" hidden="false" customHeight="false" outlineLevel="0" collapsed="false">
      <c r="A297" s="42" t="s">
        <v>562</v>
      </c>
      <c r="B297" s="42" t="s">
        <v>585</v>
      </c>
      <c r="C297" s="42" t="s">
        <v>586</v>
      </c>
      <c r="D297" s="42" t="s">
        <v>564</v>
      </c>
      <c r="E297" s="42" t="s">
        <v>208</v>
      </c>
      <c r="F297" s="42" t="s">
        <v>581</v>
      </c>
      <c r="G297" s="42" t="s">
        <v>587</v>
      </c>
    </row>
    <row r="298" customFormat="false" ht="13.2" hidden="false" customHeight="false" outlineLevel="0" collapsed="false">
      <c r="A298" s="42" t="s">
        <v>562</v>
      </c>
      <c r="B298" s="42" t="s">
        <v>585</v>
      </c>
      <c r="C298" s="42" t="s">
        <v>588</v>
      </c>
      <c r="D298" s="42" t="s">
        <v>564</v>
      </c>
      <c r="E298" s="42" t="s">
        <v>208</v>
      </c>
      <c r="F298" s="42" t="s">
        <v>581</v>
      </c>
      <c r="G298" s="42" t="s">
        <v>587</v>
      </c>
    </row>
    <row r="299" customFormat="false" ht="13.2" hidden="false" customHeight="false" outlineLevel="0" collapsed="false">
      <c r="A299" s="42" t="s">
        <v>562</v>
      </c>
      <c r="B299" s="42" t="s">
        <v>585</v>
      </c>
      <c r="C299" s="42" t="s">
        <v>589</v>
      </c>
      <c r="D299" s="42" t="s">
        <v>564</v>
      </c>
      <c r="E299" s="42" t="s">
        <v>208</v>
      </c>
      <c r="F299" s="42" t="s">
        <v>581</v>
      </c>
      <c r="G299" s="42" t="s">
        <v>587</v>
      </c>
    </row>
    <row r="300" customFormat="false" ht="13.2" hidden="false" customHeight="false" outlineLevel="0" collapsed="false">
      <c r="A300" s="42" t="s">
        <v>562</v>
      </c>
      <c r="B300" s="42" t="s">
        <v>242</v>
      </c>
      <c r="C300" s="42" t="s">
        <v>590</v>
      </c>
      <c r="D300" s="42" t="s">
        <v>564</v>
      </c>
      <c r="E300" s="42" t="s">
        <v>208</v>
      </c>
      <c r="F300" s="42" t="s">
        <v>568</v>
      </c>
      <c r="G300" s="42" t="s">
        <v>591</v>
      </c>
    </row>
    <row r="301" customFormat="false" ht="13.2" hidden="false" customHeight="false" outlineLevel="0" collapsed="false">
      <c r="A301" s="42" t="s">
        <v>562</v>
      </c>
      <c r="B301" s="42" t="s">
        <v>242</v>
      </c>
      <c r="C301" s="42" t="s">
        <v>592</v>
      </c>
      <c r="D301" s="42" t="s">
        <v>564</v>
      </c>
      <c r="E301" s="42" t="s">
        <v>208</v>
      </c>
      <c r="F301" s="42" t="s">
        <v>568</v>
      </c>
      <c r="G301" s="42" t="s">
        <v>591</v>
      </c>
    </row>
    <row r="302" customFormat="false" ht="13.2" hidden="false" customHeight="false" outlineLevel="0" collapsed="false">
      <c r="A302" s="42" t="s">
        <v>562</v>
      </c>
      <c r="B302" s="42" t="s">
        <v>242</v>
      </c>
      <c r="C302" s="42" t="s">
        <v>593</v>
      </c>
      <c r="D302" s="42" t="s">
        <v>564</v>
      </c>
      <c r="E302" s="42" t="s">
        <v>208</v>
      </c>
      <c r="F302" s="42" t="s">
        <v>568</v>
      </c>
      <c r="G302" s="42" t="s">
        <v>591</v>
      </c>
    </row>
    <row r="303" customFormat="false" ht="13.2" hidden="false" customHeight="false" outlineLevel="0" collapsed="false">
      <c r="A303" s="42" t="s">
        <v>562</v>
      </c>
      <c r="B303" s="42" t="s">
        <v>242</v>
      </c>
      <c r="C303" s="42" t="s">
        <v>594</v>
      </c>
      <c r="D303" s="42" t="s">
        <v>564</v>
      </c>
      <c r="E303" s="42" t="s">
        <v>208</v>
      </c>
      <c r="F303" s="42" t="s">
        <v>172</v>
      </c>
      <c r="G303" s="42" t="s">
        <v>591</v>
      </c>
    </row>
    <row r="304" customFormat="false" ht="13.2" hidden="false" customHeight="false" outlineLevel="0" collapsed="false">
      <c r="A304" s="42" t="s">
        <v>562</v>
      </c>
      <c r="B304" s="42" t="s">
        <v>242</v>
      </c>
      <c r="C304" s="42" t="s">
        <v>595</v>
      </c>
      <c r="D304" s="42" t="s">
        <v>564</v>
      </c>
      <c r="E304" s="42" t="s">
        <v>208</v>
      </c>
      <c r="F304" s="42" t="s">
        <v>568</v>
      </c>
      <c r="G304" s="42" t="s">
        <v>591</v>
      </c>
    </row>
    <row r="305" customFormat="false" ht="13.2" hidden="false" customHeight="false" outlineLevel="0" collapsed="false">
      <c r="A305" s="42" t="s">
        <v>562</v>
      </c>
      <c r="B305" s="42" t="s">
        <v>242</v>
      </c>
      <c r="C305" s="42" t="s">
        <v>596</v>
      </c>
      <c r="D305" s="42" t="s">
        <v>564</v>
      </c>
      <c r="E305" s="42" t="s">
        <v>208</v>
      </c>
      <c r="F305" s="42" t="s">
        <v>568</v>
      </c>
      <c r="G305" s="42" t="s">
        <v>591</v>
      </c>
    </row>
    <row r="306" customFormat="false" ht="13.2" hidden="false" customHeight="false" outlineLevel="0" collapsed="false">
      <c r="A306" s="42" t="s">
        <v>562</v>
      </c>
      <c r="B306" s="42" t="s">
        <v>242</v>
      </c>
      <c r="C306" s="42" t="s">
        <v>597</v>
      </c>
      <c r="D306" s="42" t="s">
        <v>564</v>
      </c>
      <c r="E306" s="42" t="s">
        <v>208</v>
      </c>
      <c r="F306" s="42" t="s">
        <v>568</v>
      </c>
      <c r="G306" s="42" t="s">
        <v>591</v>
      </c>
    </row>
    <row r="307" customFormat="false" ht="13.2" hidden="false" customHeight="false" outlineLevel="0" collapsed="false">
      <c r="A307" s="42" t="s">
        <v>562</v>
      </c>
      <c r="B307" s="42" t="s">
        <v>242</v>
      </c>
      <c r="C307" s="42" t="s">
        <v>598</v>
      </c>
      <c r="D307" s="42" t="s">
        <v>564</v>
      </c>
      <c r="E307" s="42" t="s">
        <v>208</v>
      </c>
      <c r="F307" s="42" t="s">
        <v>172</v>
      </c>
      <c r="G307" s="42" t="s">
        <v>591</v>
      </c>
    </row>
    <row r="308" customFormat="false" ht="13.2" hidden="false" customHeight="false" outlineLevel="0" collapsed="false">
      <c r="A308" s="42" t="s">
        <v>562</v>
      </c>
      <c r="B308" s="42" t="s">
        <v>242</v>
      </c>
      <c r="C308" s="42" t="s">
        <v>599</v>
      </c>
      <c r="D308" s="42" t="s">
        <v>564</v>
      </c>
      <c r="E308" s="42" t="s">
        <v>208</v>
      </c>
      <c r="F308" s="42" t="s">
        <v>568</v>
      </c>
      <c r="G308" s="42" t="s">
        <v>591</v>
      </c>
    </row>
    <row r="309" customFormat="false" ht="13.2" hidden="false" customHeight="false" outlineLevel="0" collapsed="false">
      <c r="A309" s="42" t="s">
        <v>562</v>
      </c>
      <c r="B309" s="42" t="s">
        <v>242</v>
      </c>
      <c r="C309" s="42" t="s">
        <v>600</v>
      </c>
      <c r="D309" s="42" t="s">
        <v>564</v>
      </c>
      <c r="E309" s="42" t="s">
        <v>208</v>
      </c>
      <c r="F309" s="42" t="s">
        <v>581</v>
      </c>
      <c r="G309" s="42" t="s">
        <v>591</v>
      </c>
    </row>
    <row r="310" customFormat="false" ht="13.2" hidden="false" customHeight="false" outlineLevel="0" collapsed="false">
      <c r="A310" s="42" t="s">
        <v>562</v>
      </c>
      <c r="B310" s="42" t="s">
        <v>418</v>
      </c>
      <c r="C310" s="42" t="s">
        <v>601</v>
      </c>
      <c r="D310" s="42" t="s">
        <v>564</v>
      </c>
      <c r="E310" s="42" t="s">
        <v>208</v>
      </c>
      <c r="F310" s="42" t="s">
        <v>602</v>
      </c>
      <c r="G310" s="42" t="s">
        <v>603</v>
      </c>
    </row>
    <row r="311" customFormat="false" ht="13.2" hidden="false" customHeight="false" outlineLevel="0" collapsed="false">
      <c r="A311" s="42" t="s">
        <v>562</v>
      </c>
      <c r="B311" s="42" t="s">
        <v>418</v>
      </c>
      <c r="C311" s="42" t="s">
        <v>604</v>
      </c>
      <c r="D311" s="42" t="s">
        <v>564</v>
      </c>
      <c r="E311" s="42" t="s">
        <v>208</v>
      </c>
      <c r="F311" s="42" t="s">
        <v>602</v>
      </c>
      <c r="G311" s="42" t="s">
        <v>603</v>
      </c>
    </row>
    <row r="312" customFormat="false" ht="13.2" hidden="false" customHeight="false" outlineLevel="0" collapsed="false">
      <c r="A312" s="42" t="s">
        <v>562</v>
      </c>
      <c r="B312" s="42" t="s">
        <v>418</v>
      </c>
      <c r="C312" s="42" t="s">
        <v>605</v>
      </c>
      <c r="D312" s="42" t="s">
        <v>564</v>
      </c>
      <c r="E312" s="42" t="s">
        <v>208</v>
      </c>
      <c r="F312" s="42" t="s">
        <v>172</v>
      </c>
      <c r="G312" s="42" t="s">
        <v>603</v>
      </c>
    </row>
    <row r="313" customFormat="false" ht="13.2" hidden="false" customHeight="false" outlineLevel="0" collapsed="false">
      <c r="A313" s="42" t="s">
        <v>562</v>
      </c>
      <c r="B313" s="42" t="s">
        <v>418</v>
      </c>
      <c r="C313" s="42" t="s">
        <v>606</v>
      </c>
      <c r="D313" s="42" t="s">
        <v>564</v>
      </c>
      <c r="E313" s="42" t="s">
        <v>208</v>
      </c>
      <c r="F313" s="42" t="s">
        <v>602</v>
      </c>
      <c r="G313" s="42" t="s">
        <v>603</v>
      </c>
    </row>
    <row r="314" customFormat="false" ht="13.2" hidden="false" customHeight="false" outlineLevel="0" collapsed="false">
      <c r="A314" s="42" t="s">
        <v>562</v>
      </c>
      <c r="B314" s="42" t="s">
        <v>49</v>
      </c>
      <c r="C314" s="42" t="s">
        <v>607</v>
      </c>
      <c r="D314" s="42" t="s">
        <v>564</v>
      </c>
      <c r="E314" s="42" t="s">
        <v>208</v>
      </c>
      <c r="F314" s="42" t="s">
        <v>581</v>
      </c>
      <c r="G314" s="42" t="s">
        <v>608</v>
      </c>
    </row>
    <row r="315" customFormat="false" ht="13.2" hidden="false" customHeight="false" outlineLevel="0" collapsed="false">
      <c r="A315" s="42" t="s">
        <v>562</v>
      </c>
      <c r="B315" s="42" t="s">
        <v>49</v>
      </c>
      <c r="C315" s="42" t="s">
        <v>609</v>
      </c>
      <c r="D315" s="42" t="s">
        <v>564</v>
      </c>
      <c r="E315" s="42" t="s">
        <v>208</v>
      </c>
      <c r="F315" s="42" t="s">
        <v>581</v>
      </c>
      <c r="G315" s="42" t="s">
        <v>608</v>
      </c>
    </row>
    <row r="316" customFormat="false" ht="13.2" hidden="false" customHeight="false" outlineLevel="0" collapsed="false">
      <c r="A316" s="42" t="s">
        <v>562</v>
      </c>
      <c r="B316" s="42" t="s">
        <v>49</v>
      </c>
      <c r="C316" s="42" t="s">
        <v>610</v>
      </c>
      <c r="D316" s="42" t="s">
        <v>564</v>
      </c>
      <c r="E316" s="42" t="s">
        <v>208</v>
      </c>
      <c r="F316" s="42" t="s">
        <v>581</v>
      </c>
      <c r="G316" s="42" t="s">
        <v>608</v>
      </c>
    </row>
    <row r="317" customFormat="false" ht="13.2" hidden="false" customHeight="false" outlineLevel="0" collapsed="false">
      <c r="A317" s="42" t="s">
        <v>562</v>
      </c>
      <c r="B317" s="42" t="s">
        <v>49</v>
      </c>
      <c r="C317" s="42" t="s">
        <v>611</v>
      </c>
      <c r="D317" s="42" t="s">
        <v>564</v>
      </c>
      <c r="E317" s="42" t="s">
        <v>208</v>
      </c>
      <c r="F317" s="42" t="s">
        <v>581</v>
      </c>
      <c r="G317" s="42" t="s">
        <v>608</v>
      </c>
    </row>
    <row r="318" customFormat="false" ht="13.2" hidden="false" customHeight="false" outlineLevel="0" collapsed="false">
      <c r="A318" s="42" t="s">
        <v>562</v>
      </c>
      <c r="B318" s="42" t="s">
        <v>49</v>
      </c>
      <c r="C318" s="42" t="s">
        <v>612</v>
      </c>
      <c r="D318" s="42" t="s">
        <v>564</v>
      </c>
      <c r="E318" s="42" t="s">
        <v>208</v>
      </c>
      <c r="F318" s="42" t="s">
        <v>581</v>
      </c>
      <c r="G318" s="42" t="s">
        <v>608</v>
      </c>
    </row>
    <row r="319" customFormat="false" ht="13.2" hidden="false" customHeight="false" outlineLevel="0" collapsed="false">
      <c r="A319" s="42" t="s">
        <v>562</v>
      </c>
      <c r="B319" s="42" t="s">
        <v>49</v>
      </c>
      <c r="C319" s="42" t="s">
        <v>613</v>
      </c>
      <c r="D319" s="42" t="s">
        <v>564</v>
      </c>
      <c r="E319" s="42" t="s">
        <v>208</v>
      </c>
      <c r="F319" s="42" t="s">
        <v>581</v>
      </c>
      <c r="G319" s="42" t="s">
        <v>608</v>
      </c>
    </row>
    <row r="320" customFormat="false" ht="13.2" hidden="false" customHeight="false" outlineLevel="0" collapsed="false">
      <c r="A320" s="42" t="s">
        <v>562</v>
      </c>
      <c r="B320" s="42" t="s">
        <v>49</v>
      </c>
      <c r="C320" s="42" t="s">
        <v>614</v>
      </c>
      <c r="D320" s="42" t="s">
        <v>564</v>
      </c>
      <c r="E320" s="42" t="s">
        <v>208</v>
      </c>
      <c r="F320" s="42" t="s">
        <v>581</v>
      </c>
      <c r="G320" s="42" t="s">
        <v>608</v>
      </c>
    </row>
    <row r="321" customFormat="false" ht="13.2" hidden="false" customHeight="false" outlineLevel="0" collapsed="false">
      <c r="A321" s="42" t="s">
        <v>562</v>
      </c>
      <c r="B321" s="42" t="s">
        <v>49</v>
      </c>
      <c r="C321" s="42" t="s">
        <v>615</v>
      </c>
      <c r="D321" s="42" t="s">
        <v>564</v>
      </c>
      <c r="E321" s="42" t="s">
        <v>208</v>
      </c>
      <c r="F321" s="42" t="s">
        <v>581</v>
      </c>
      <c r="G321" s="42" t="s">
        <v>608</v>
      </c>
    </row>
    <row r="322" customFormat="false" ht="13.2" hidden="false" customHeight="false" outlineLevel="0" collapsed="false">
      <c r="A322" s="42" t="s">
        <v>562</v>
      </c>
      <c r="B322" s="42" t="s">
        <v>49</v>
      </c>
      <c r="C322" s="42" t="s">
        <v>616</v>
      </c>
      <c r="D322" s="42" t="s">
        <v>564</v>
      </c>
      <c r="E322" s="42" t="s">
        <v>208</v>
      </c>
      <c r="F322" s="42" t="s">
        <v>581</v>
      </c>
      <c r="G322" s="42" t="s">
        <v>608</v>
      </c>
    </row>
    <row r="323" customFormat="false" ht="13.2" hidden="false" customHeight="false" outlineLevel="0" collapsed="false">
      <c r="A323" s="42" t="s">
        <v>562</v>
      </c>
      <c r="B323" s="42" t="s">
        <v>49</v>
      </c>
      <c r="C323" s="42" t="s">
        <v>617</v>
      </c>
      <c r="D323" s="42" t="s">
        <v>564</v>
      </c>
      <c r="E323" s="42" t="s">
        <v>208</v>
      </c>
      <c r="F323" s="42" t="s">
        <v>581</v>
      </c>
      <c r="G323" s="42" t="s">
        <v>608</v>
      </c>
    </row>
    <row r="324" customFormat="false" ht="13.2" hidden="false" customHeight="false" outlineLevel="0" collapsed="false">
      <c r="A324" s="42" t="s">
        <v>562</v>
      </c>
      <c r="B324" s="42" t="s">
        <v>618</v>
      </c>
      <c r="C324" s="42" t="s">
        <v>619</v>
      </c>
      <c r="D324" s="42" t="s">
        <v>564</v>
      </c>
      <c r="E324" s="42" t="s">
        <v>208</v>
      </c>
      <c r="F324" s="42" t="s">
        <v>602</v>
      </c>
      <c r="G324" s="42" t="s">
        <v>620</v>
      </c>
    </row>
    <row r="325" customFormat="false" ht="13.2" hidden="false" customHeight="false" outlineLevel="0" collapsed="false">
      <c r="A325" s="42" t="s">
        <v>562</v>
      </c>
      <c r="B325" s="42" t="s">
        <v>621</v>
      </c>
      <c r="C325" s="42" t="s">
        <v>622</v>
      </c>
      <c r="D325" s="42" t="s">
        <v>564</v>
      </c>
      <c r="E325" s="42" t="s">
        <v>208</v>
      </c>
      <c r="F325" s="42" t="s">
        <v>602</v>
      </c>
      <c r="G325" s="42" t="s">
        <v>623</v>
      </c>
    </row>
    <row r="326" customFormat="false" ht="13.2" hidden="false" customHeight="false" outlineLevel="0" collapsed="false">
      <c r="A326" s="42" t="s">
        <v>562</v>
      </c>
      <c r="B326" s="42" t="s">
        <v>621</v>
      </c>
      <c r="C326" s="42" t="s">
        <v>624</v>
      </c>
      <c r="D326" s="42" t="s">
        <v>564</v>
      </c>
      <c r="E326" s="42" t="s">
        <v>208</v>
      </c>
      <c r="F326" s="42" t="s">
        <v>602</v>
      </c>
      <c r="G326" s="42" t="s">
        <v>623</v>
      </c>
    </row>
    <row r="327" customFormat="false" ht="13.2" hidden="false" customHeight="false" outlineLevel="0" collapsed="false">
      <c r="A327" s="42" t="s">
        <v>562</v>
      </c>
      <c r="B327" s="42" t="s">
        <v>621</v>
      </c>
      <c r="C327" s="42" t="s">
        <v>625</v>
      </c>
      <c r="D327" s="42" t="s">
        <v>564</v>
      </c>
      <c r="E327" s="42" t="s">
        <v>208</v>
      </c>
      <c r="F327" s="42" t="s">
        <v>602</v>
      </c>
      <c r="G327" s="42" t="s">
        <v>623</v>
      </c>
    </row>
    <row r="328" customFormat="false" ht="13.2" hidden="false" customHeight="false" outlineLevel="0" collapsed="false">
      <c r="A328" s="42" t="s">
        <v>562</v>
      </c>
      <c r="B328" s="42" t="s">
        <v>621</v>
      </c>
      <c r="C328" s="42" t="s">
        <v>626</v>
      </c>
      <c r="D328" s="42" t="s">
        <v>564</v>
      </c>
      <c r="E328" s="42" t="s">
        <v>208</v>
      </c>
      <c r="F328" s="42" t="s">
        <v>602</v>
      </c>
      <c r="G328" s="42" t="s">
        <v>623</v>
      </c>
    </row>
    <row r="329" customFormat="false" ht="13.2" hidden="false" customHeight="false" outlineLevel="0" collapsed="false">
      <c r="A329" s="42" t="s">
        <v>562</v>
      </c>
      <c r="B329" s="42" t="s">
        <v>92</v>
      </c>
      <c r="C329" s="42" t="s">
        <v>627</v>
      </c>
      <c r="D329" s="42" t="s">
        <v>564</v>
      </c>
      <c r="E329" s="42" t="s">
        <v>208</v>
      </c>
      <c r="F329" s="42" t="s">
        <v>172</v>
      </c>
      <c r="G329" s="42" t="s">
        <v>628</v>
      </c>
    </row>
    <row r="330" customFormat="false" ht="13.2" hidden="false" customHeight="false" outlineLevel="0" collapsed="false">
      <c r="A330" s="42" t="s">
        <v>562</v>
      </c>
      <c r="B330" s="42" t="s">
        <v>92</v>
      </c>
      <c r="C330" s="42" t="s">
        <v>629</v>
      </c>
      <c r="D330" s="42" t="s">
        <v>564</v>
      </c>
      <c r="E330" s="42" t="s">
        <v>208</v>
      </c>
      <c r="F330" s="42" t="s">
        <v>172</v>
      </c>
      <c r="G330" s="42" t="s">
        <v>628</v>
      </c>
    </row>
    <row r="331" customFormat="false" ht="13.2" hidden="false" customHeight="false" outlineLevel="0" collapsed="false">
      <c r="A331" s="42" t="s">
        <v>562</v>
      </c>
      <c r="B331" s="42" t="s">
        <v>341</v>
      </c>
      <c r="C331" s="42" t="s">
        <v>630</v>
      </c>
      <c r="D331" s="42" t="s">
        <v>564</v>
      </c>
      <c r="E331" s="42" t="s">
        <v>208</v>
      </c>
      <c r="F331" s="42" t="s">
        <v>602</v>
      </c>
      <c r="G331" s="42" t="s">
        <v>623</v>
      </c>
    </row>
    <row r="332" customFormat="false" ht="13.2" hidden="false" customHeight="false" outlineLevel="0" collapsed="false">
      <c r="A332" s="42" t="s">
        <v>562</v>
      </c>
      <c r="B332" s="42" t="s">
        <v>341</v>
      </c>
      <c r="C332" s="42" t="s">
        <v>631</v>
      </c>
      <c r="D332" s="42" t="s">
        <v>564</v>
      </c>
      <c r="E332" s="42" t="s">
        <v>208</v>
      </c>
      <c r="F332" s="42" t="s">
        <v>602</v>
      </c>
      <c r="G332" s="42" t="s">
        <v>623</v>
      </c>
    </row>
    <row r="333" customFormat="false" ht="13.2" hidden="false" customHeight="false" outlineLevel="0" collapsed="false">
      <c r="A333" s="42" t="s">
        <v>562</v>
      </c>
      <c r="B333" s="42" t="s">
        <v>632</v>
      </c>
      <c r="C333" s="42" t="s">
        <v>633</v>
      </c>
      <c r="D333" s="42" t="s">
        <v>564</v>
      </c>
      <c r="E333" s="42" t="s">
        <v>208</v>
      </c>
      <c r="F333" s="42" t="s">
        <v>56</v>
      </c>
      <c r="G333" s="42" t="s">
        <v>623</v>
      </c>
    </row>
    <row r="334" customFormat="false" ht="13.2" hidden="false" customHeight="false" outlineLevel="0" collapsed="false">
      <c r="A334" s="42" t="s">
        <v>562</v>
      </c>
      <c r="B334" s="42" t="s">
        <v>634</v>
      </c>
      <c r="C334" s="42" t="s">
        <v>635</v>
      </c>
      <c r="D334" s="42" t="s">
        <v>564</v>
      </c>
      <c r="E334" s="42" t="s">
        <v>208</v>
      </c>
      <c r="F334" s="42" t="s">
        <v>56</v>
      </c>
      <c r="G334" s="42" t="s">
        <v>636</v>
      </c>
    </row>
    <row r="335" customFormat="false" ht="13.2" hidden="false" customHeight="false" outlineLevel="0" collapsed="false">
      <c r="A335" s="42" t="s">
        <v>562</v>
      </c>
      <c r="B335" s="42" t="s">
        <v>634</v>
      </c>
      <c r="C335" s="42" t="s">
        <v>637</v>
      </c>
      <c r="D335" s="42" t="s">
        <v>564</v>
      </c>
      <c r="E335" s="42" t="s">
        <v>208</v>
      </c>
      <c r="F335" s="42" t="s">
        <v>56</v>
      </c>
      <c r="G335" s="42" t="s">
        <v>636</v>
      </c>
    </row>
    <row r="336" customFormat="false" ht="13.2" hidden="false" customHeight="false" outlineLevel="0" collapsed="false">
      <c r="A336" s="42" t="s">
        <v>562</v>
      </c>
      <c r="B336" s="42" t="s">
        <v>634</v>
      </c>
      <c r="C336" s="42" t="s">
        <v>638</v>
      </c>
      <c r="D336" s="42" t="s">
        <v>564</v>
      </c>
      <c r="E336" s="42" t="s">
        <v>208</v>
      </c>
      <c r="F336" s="42" t="s">
        <v>56</v>
      </c>
      <c r="G336" s="42" t="s">
        <v>636</v>
      </c>
    </row>
    <row r="337" customFormat="false" ht="13.2" hidden="false" customHeight="false" outlineLevel="0" collapsed="false">
      <c r="A337" s="42" t="s">
        <v>562</v>
      </c>
      <c r="B337" s="42" t="s">
        <v>634</v>
      </c>
      <c r="C337" s="42" t="s">
        <v>639</v>
      </c>
      <c r="D337" s="42" t="s">
        <v>564</v>
      </c>
      <c r="E337" s="42" t="s">
        <v>208</v>
      </c>
      <c r="F337" s="42" t="s">
        <v>56</v>
      </c>
      <c r="G337" s="42" t="s">
        <v>636</v>
      </c>
    </row>
    <row r="338" customFormat="false" ht="13.2" hidden="false" customHeight="false" outlineLevel="0" collapsed="false">
      <c r="A338" s="42" t="s">
        <v>562</v>
      </c>
      <c r="B338" s="42" t="s">
        <v>634</v>
      </c>
      <c r="C338" s="42" t="s">
        <v>640</v>
      </c>
      <c r="D338" s="42" t="s">
        <v>564</v>
      </c>
      <c r="E338" s="42" t="s">
        <v>208</v>
      </c>
      <c r="F338" s="42" t="s">
        <v>56</v>
      </c>
      <c r="G338" s="42" t="s">
        <v>636</v>
      </c>
    </row>
    <row r="339" customFormat="false" ht="13.2" hidden="false" customHeight="false" outlineLevel="0" collapsed="false">
      <c r="A339" s="42" t="s">
        <v>562</v>
      </c>
      <c r="B339" s="42" t="s">
        <v>634</v>
      </c>
      <c r="C339" s="42" t="s">
        <v>641</v>
      </c>
      <c r="D339" s="42" t="s">
        <v>564</v>
      </c>
      <c r="E339" s="42" t="s">
        <v>208</v>
      </c>
      <c r="F339" s="42" t="s">
        <v>56</v>
      </c>
      <c r="G339" s="42" t="s">
        <v>636</v>
      </c>
    </row>
    <row r="340" customFormat="false" ht="13.2" hidden="false" customHeight="false" outlineLevel="0" collapsed="false">
      <c r="A340" s="42" t="s">
        <v>562</v>
      </c>
      <c r="B340" s="42" t="s">
        <v>250</v>
      </c>
      <c r="C340" s="42" t="s">
        <v>642</v>
      </c>
      <c r="D340" s="42" t="s">
        <v>564</v>
      </c>
      <c r="E340" s="42" t="s">
        <v>208</v>
      </c>
      <c r="F340" s="42" t="s">
        <v>56</v>
      </c>
      <c r="G340" s="42" t="s">
        <v>64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dcterms:modified xsi:type="dcterms:W3CDTF">2018-01-09T03:11:41Z</dcterms:modified>
  <cp:revision>0</cp:revision>
  <dc:subject/>
  <dc:title/>
</cp:coreProperties>
</file>